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NamedCell" vbProcedure="false">Tabelle1!$C$23</definedName>
    <definedName function="false" hidden="false" localSheetId="0" name="Excel_BuiltIn__FilterDatabase" vbProcedure="false">Tabelle1!$A$1:$M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5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This is a long Story</t>
  </si>
  <si>
    <t xml:space="preserve">Col1</t>
  </si>
  <si>
    <t xml:space="preserve">Col2</t>
  </si>
  <si>
    <t xml:space="preserve">Col3</t>
  </si>
  <si>
    <t xml:space="preserve">This is a Story that's even longer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ext in bold and underlined</t>
  </si>
  <si>
    <t xml:space="preserve">End of the 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29.56"/>
    <col collapsed="false" customWidth="false" hidden="false" outlineLevel="0" max="11" min="11" style="1" width="9.14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 t="n">
        <v>1</v>
      </c>
      <c r="B1" s="0" t="n">
        <f aca="false">A1*10</f>
        <v>10</v>
      </c>
      <c r="C1" s="0" t="n">
        <f aca="false">B1*10</f>
        <v>100</v>
      </c>
      <c r="D1" s="0" t="n">
        <f aca="false">C1*10</f>
        <v>1000</v>
      </c>
      <c r="E1" s="0" t="n">
        <f aca="false">D1*10</f>
        <v>10000</v>
      </c>
      <c r="G1" s="0" t="s">
        <v>0</v>
      </c>
      <c r="I1" s="0" t="s">
        <v>1</v>
      </c>
      <c r="J1" s="0" t="s">
        <v>2</v>
      </c>
      <c r="K1" s="1" t="s">
        <v>3</v>
      </c>
    </row>
    <row r="2" customFormat="false" ht="15" hidden="false" customHeight="false" outlineLevel="0" collapsed="false">
      <c r="A2" s="0" t="n">
        <f aca="false">A1+1</f>
        <v>2</v>
      </c>
      <c r="B2" s="0" t="n">
        <f aca="false">A2*10</f>
        <v>20</v>
      </c>
      <c r="C2" s="0" t="n">
        <f aca="false">B2*10</f>
        <v>200</v>
      </c>
      <c r="D2" s="0" t="n">
        <f aca="false">C2*10</f>
        <v>2000</v>
      </c>
      <c r="E2" s="0" t="n">
        <f aca="false">D2*10</f>
        <v>20000</v>
      </c>
      <c r="G2" s="0" t="s">
        <v>4</v>
      </c>
      <c r="I2" s="0" t="s">
        <v>5</v>
      </c>
      <c r="J2" s="0" t="n">
        <v>1</v>
      </c>
      <c r="K2" s="1" t="n">
        <v>10.1</v>
      </c>
      <c r="M2" s="3" t="n">
        <v>41183</v>
      </c>
    </row>
    <row r="3" customFormat="false" ht="15" hidden="false" customHeight="false" outlineLevel="0" collapsed="false">
      <c r="A3" s="0" t="n">
        <f aca="false">A2+1</f>
        <v>3</v>
      </c>
      <c r="B3" s="0" t="n">
        <f aca="false">A3*10</f>
        <v>30</v>
      </c>
      <c r="C3" s="0" t="n">
        <f aca="false">B3*10</f>
        <v>300</v>
      </c>
      <c r="D3" s="0" t="n">
        <f aca="false">C3*10</f>
        <v>3000</v>
      </c>
      <c r="E3" s="0" t="n">
        <f aca="false">D3*10</f>
        <v>30000</v>
      </c>
      <c r="I3" s="0" t="s">
        <v>6</v>
      </c>
      <c r="J3" s="0" t="n">
        <v>2</v>
      </c>
      <c r="K3" s="1" t="n">
        <v>9.7</v>
      </c>
      <c r="M3" s="3" t="n">
        <v>41184</v>
      </c>
    </row>
    <row r="4" customFormat="false" ht="15" hidden="false" customHeight="false" outlineLevel="0" collapsed="false">
      <c r="A4" s="0" t="n">
        <f aca="false">A3+1</f>
        <v>4</v>
      </c>
      <c r="B4" s="0" t="n">
        <f aca="false">A4*10</f>
        <v>40</v>
      </c>
      <c r="C4" s="0" t="n">
        <f aca="false">B4*10</f>
        <v>400</v>
      </c>
      <c r="D4" s="0" t="n">
        <f aca="false">C4*10</f>
        <v>4000</v>
      </c>
      <c r="E4" s="0" t="n">
        <f aca="false">D4*10</f>
        <v>40000</v>
      </c>
      <c r="I4" s="0" t="s">
        <v>7</v>
      </c>
      <c r="J4" s="0" t="n">
        <v>3</v>
      </c>
      <c r="K4" s="1" t="n">
        <v>2.145</v>
      </c>
      <c r="M4" s="3" t="n">
        <v>41185</v>
      </c>
    </row>
    <row r="5" customFormat="false" ht="15" hidden="false" customHeight="false" outlineLevel="0" collapsed="false">
      <c r="A5" s="0" t="n">
        <f aca="false">A4+1</f>
        <v>5</v>
      </c>
      <c r="B5" s="0" t="n">
        <f aca="false">A5*10</f>
        <v>50</v>
      </c>
      <c r="C5" s="0" t="n">
        <f aca="false">B5*10</f>
        <v>500</v>
      </c>
      <c r="D5" s="0" t="n">
        <f aca="false">C5*10</f>
        <v>5000</v>
      </c>
      <c r="E5" s="0" t="n">
        <f aca="false">D5*10</f>
        <v>50000</v>
      </c>
      <c r="I5" s="0" t="s">
        <v>8</v>
      </c>
      <c r="J5" s="0" t="n">
        <v>4</v>
      </c>
      <c r="K5" s="1" t="n">
        <v>3</v>
      </c>
      <c r="M5" s="3" t="n">
        <v>41186</v>
      </c>
    </row>
    <row r="6" customFormat="false" ht="15" hidden="false" customHeight="false" outlineLevel="0" collapsed="false">
      <c r="A6" s="0" t="n">
        <f aca="false">A5+1</f>
        <v>6</v>
      </c>
      <c r="B6" s="0" t="n">
        <f aca="false">A6*10</f>
        <v>60</v>
      </c>
      <c r="C6" s="0" t="n">
        <f aca="false">B6*10</f>
        <v>600</v>
      </c>
      <c r="D6" s="0" t="n">
        <f aca="false">C6*10</f>
        <v>6000</v>
      </c>
      <c r="E6" s="0" t="n">
        <f aca="false">D6*10</f>
        <v>60000</v>
      </c>
      <c r="I6" s="0" t="s">
        <v>9</v>
      </c>
      <c r="J6" s="0" t="n">
        <v>5</v>
      </c>
      <c r="K6" s="1" t="n">
        <v>7.5</v>
      </c>
      <c r="M6" s="3" t="n">
        <v>41187</v>
      </c>
    </row>
    <row r="7" customFormat="false" ht="15" hidden="false" customHeight="false" outlineLevel="0" collapsed="false">
      <c r="A7" s="0" t="n">
        <f aca="false">A6+1</f>
        <v>7</v>
      </c>
      <c r="B7" s="0" t="n">
        <f aca="false">A7*10</f>
        <v>70</v>
      </c>
      <c r="C7" s="0" t="n">
        <f aca="false">B7*10</f>
        <v>700</v>
      </c>
      <c r="D7" s="0" t="n">
        <f aca="false">C7*10</f>
        <v>7000</v>
      </c>
      <c r="E7" s="0" t="n">
        <f aca="false">D7*10</f>
        <v>70000</v>
      </c>
      <c r="I7" s="0" t="s">
        <v>10</v>
      </c>
      <c r="J7" s="0" t="n">
        <v>6</v>
      </c>
      <c r="K7" s="1" t="n">
        <v>26.08</v>
      </c>
      <c r="M7" s="3" t="n">
        <v>41562</v>
      </c>
    </row>
    <row r="8" customFormat="false" ht="15" hidden="false" customHeight="false" outlineLevel="0" collapsed="false">
      <c r="A8" s="0" t="n">
        <f aca="false">A7+1</f>
        <v>8</v>
      </c>
      <c r="B8" s="0" t="n">
        <f aca="false">A8*10</f>
        <v>80</v>
      </c>
      <c r="C8" s="0" t="n">
        <f aca="false">B8*10</f>
        <v>800</v>
      </c>
      <c r="D8" s="0" t="n">
        <f aca="false">C8*10</f>
        <v>8000</v>
      </c>
      <c r="E8" s="0" t="n">
        <f aca="false">D8*10</f>
        <v>80000</v>
      </c>
      <c r="M8" s="3" t="n">
        <v>41563</v>
      </c>
    </row>
    <row r="9" customFormat="false" ht="15" hidden="false" customHeight="false" outlineLevel="0" collapsed="false">
      <c r="A9" s="0" t="n">
        <f aca="false">A8+1</f>
        <v>9</v>
      </c>
      <c r="B9" s="0" t="n">
        <f aca="false">A9*10</f>
        <v>90</v>
      </c>
      <c r="C9" s="0" t="n">
        <f aca="false">B9*10</f>
        <v>900</v>
      </c>
      <c r="D9" s="0" t="n">
        <f aca="false">C9*10</f>
        <v>9000</v>
      </c>
      <c r="E9" s="0" t="n">
        <f aca="false">D9*10</f>
        <v>90000</v>
      </c>
      <c r="M9" s="3" t="n">
        <v>41564</v>
      </c>
    </row>
    <row r="10" customFormat="false" ht="15" hidden="false" customHeight="false" outlineLevel="0" collapsed="false">
      <c r="A10" s="0" t="n">
        <f aca="false">A9+1</f>
        <v>10</v>
      </c>
      <c r="B10" s="0" t="n">
        <f aca="false">A10*10</f>
        <v>100</v>
      </c>
      <c r="C10" s="0" t="n">
        <f aca="false">B10*10</f>
        <v>1000</v>
      </c>
      <c r="D10" s="0" t="n">
        <f aca="false">C10*10</f>
        <v>10000</v>
      </c>
      <c r="E10" s="0" t="n">
        <f aca="false">D10*10</f>
        <v>100000</v>
      </c>
      <c r="M10" s="3" t="n">
        <v>41596</v>
      </c>
    </row>
    <row r="11" customFormat="false" ht="15" hidden="false" customHeight="false" outlineLevel="0" collapsed="false">
      <c r="A11" s="0" t="n">
        <f aca="false">A10+1</f>
        <v>11</v>
      </c>
      <c r="B11" s="0" t="n">
        <f aca="false">A11*10</f>
        <v>110</v>
      </c>
      <c r="C11" s="0" t="n">
        <f aca="false">B11*10</f>
        <v>1100</v>
      </c>
      <c r="D11" s="0" t="n">
        <f aca="false">C11*10</f>
        <v>11000</v>
      </c>
      <c r="E11" s="0" t="n">
        <f aca="false">D11*10</f>
        <v>110000</v>
      </c>
      <c r="M11" s="3" t="n">
        <v>41597</v>
      </c>
    </row>
    <row r="12" customFormat="false" ht="15" hidden="false" customHeight="false" outlineLevel="0" collapsed="false">
      <c r="A12" s="0" t="n">
        <f aca="false">A11+1</f>
        <v>12</v>
      </c>
      <c r="B12" s="0" t="n">
        <f aca="false">A12*10</f>
        <v>120</v>
      </c>
      <c r="C12" s="0" t="n">
        <f aca="false">B12*10</f>
        <v>1200</v>
      </c>
      <c r="D12" s="0" t="n">
        <f aca="false">C12*10</f>
        <v>12000</v>
      </c>
      <c r="E12" s="0" t="n">
        <f aca="false">D12*10</f>
        <v>120000</v>
      </c>
      <c r="M12" s="3" t="n">
        <v>41628</v>
      </c>
    </row>
    <row r="13" customFormat="false" ht="15" hidden="false" customHeight="false" outlineLevel="0" collapsed="false">
      <c r="A13" s="0" t="n">
        <f aca="false">A12+1</f>
        <v>13</v>
      </c>
      <c r="B13" s="0" t="n">
        <f aca="false">A13*10</f>
        <v>130</v>
      </c>
      <c r="C13" s="0" t="n">
        <f aca="false">B13*10</f>
        <v>1300</v>
      </c>
      <c r="D13" s="0" t="n">
        <f aca="false">C13*10</f>
        <v>13000</v>
      </c>
      <c r="E13" s="0" t="n">
        <f aca="false">D13*10</f>
        <v>130000</v>
      </c>
      <c r="M13" s="3" t="n">
        <v>41629</v>
      </c>
    </row>
    <row r="14" customFormat="false" ht="15" hidden="false" customHeight="false" outlineLevel="0" collapsed="false">
      <c r="A14" s="0" t="n">
        <f aca="false">A13+1</f>
        <v>14</v>
      </c>
      <c r="B14" s="0" t="n">
        <f aca="false">A14*10</f>
        <v>140</v>
      </c>
      <c r="C14" s="0" t="n">
        <f aca="false">B14*10</f>
        <v>1400</v>
      </c>
      <c r="D14" s="0" t="n">
        <f aca="false">C14*10</f>
        <v>14000</v>
      </c>
      <c r="E14" s="0" t="n">
        <f aca="false">D14*10</f>
        <v>140000</v>
      </c>
      <c r="M14" s="3" t="n">
        <v>41934</v>
      </c>
    </row>
    <row r="15" customFormat="false" ht="15" hidden="false" customHeight="false" outlineLevel="0" collapsed="false">
      <c r="A15" s="0" t="n">
        <f aca="false">A14+1</f>
        <v>15</v>
      </c>
      <c r="B15" s="0" t="n">
        <f aca="false">A15*10</f>
        <v>150</v>
      </c>
      <c r="C15" s="0" t="n">
        <f aca="false">B15*10</f>
        <v>1500</v>
      </c>
      <c r="D15" s="0" t="n">
        <f aca="false">C15*10</f>
        <v>15000</v>
      </c>
      <c r="E15" s="0" t="n">
        <f aca="false">D15*10</f>
        <v>150000</v>
      </c>
      <c r="M15" s="3" t="n">
        <v>41935</v>
      </c>
    </row>
    <row r="16" customFormat="false" ht="15" hidden="false" customHeight="false" outlineLevel="0" collapsed="false">
      <c r="A16" s="0" t="n">
        <f aca="false">A15+1</f>
        <v>16</v>
      </c>
      <c r="B16" s="0" t="n">
        <f aca="false">A16*10</f>
        <v>160</v>
      </c>
      <c r="C16" s="0" t="n">
        <f aca="false">B16*10</f>
        <v>1600</v>
      </c>
      <c r="D16" s="0" t="n">
        <f aca="false">C16*10</f>
        <v>16000</v>
      </c>
      <c r="E16" s="0" t="n">
        <f aca="false">D16*10</f>
        <v>160000</v>
      </c>
      <c r="M16" s="3" t="n">
        <v>41936</v>
      </c>
    </row>
    <row r="17" customFormat="false" ht="15" hidden="false" customHeight="false" outlineLevel="0" collapsed="false">
      <c r="A17" s="0" t="n">
        <f aca="false">A16+1</f>
        <v>17</v>
      </c>
      <c r="B17" s="0" t="n">
        <f aca="false">A17*10</f>
        <v>170</v>
      </c>
      <c r="C17" s="0" t="n">
        <f aca="false">B17*10</f>
        <v>1700</v>
      </c>
      <c r="D17" s="0" t="n">
        <f aca="false">C17*10</f>
        <v>17000</v>
      </c>
      <c r="E17" s="0" t="n">
        <f aca="false">D17*10</f>
        <v>170000</v>
      </c>
      <c r="M17" s="3" t="n">
        <v>41937</v>
      </c>
    </row>
    <row r="18" customFormat="false" ht="15" hidden="false" customHeight="false" outlineLevel="0" collapsed="false">
      <c r="A18" s="0" t="n">
        <f aca="false">A17+1</f>
        <v>18</v>
      </c>
      <c r="B18" s="0" t="n">
        <f aca="false">A18*10</f>
        <v>180</v>
      </c>
      <c r="C18" s="0" t="n">
        <f aca="false">B18*10</f>
        <v>1800</v>
      </c>
      <c r="D18" s="0" t="n">
        <f aca="false">C18*10</f>
        <v>18000</v>
      </c>
      <c r="E18" s="0" t="n">
        <f aca="false">D18*10</f>
        <v>180000</v>
      </c>
    </row>
    <row r="19" customFormat="false" ht="15" hidden="false" customHeight="false" outlineLevel="0" collapsed="false">
      <c r="A19" s="0" t="n">
        <f aca="false">A18+1</f>
        <v>19</v>
      </c>
      <c r="B19" s="0" t="n">
        <f aca="false">A19*10</f>
        <v>190</v>
      </c>
      <c r="C19" s="0" t="n">
        <f aca="false">B19*10</f>
        <v>1900</v>
      </c>
      <c r="D19" s="0" t="n">
        <f aca="false">C19*10</f>
        <v>19000</v>
      </c>
      <c r="E19" s="0" t="n">
        <f aca="false">D19*10</f>
        <v>190000</v>
      </c>
    </row>
    <row r="20" customFormat="false" ht="15" hidden="false" customHeight="false" outlineLevel="0" collapsed="false">
      <c r="A20" s="0" t="n">
        <f aca="false">A19+1</f>
        <v>20</v>
      </c>
      <c r="B20" s="0" t="n">
        <f aca="false">A20*10</f>
        <v>200</v>
      </c>
      <c r="C20" s="0" t="n">
        <f aca="false">B20*10</f>
        <v>2000</v>
      </c>
      <c r="D20" s="0" t="n">
        <f aca="false">C20*10</f>
        <v>20000</v>
      </c>
      <c r="E20" s="0" t="n">
        <f aca="false">D20*10</f>
        <v>200000</v>
      </c>
    </row>
    <row r="21" customFormat="false" ht="15" hidden="false" customHeight="false" outlineLevel="0" collapsed="false">
      <c r="A21" s="0" t="n">
        <f aca="false">A20+1</f>
        <v>21</v>
      </c>
      <c r="B21" s="0" t="n">
        <f aca="false">A21*10</f>
        <v>210</v>
      </c>
      <c r="C21" s="0" t="n">
        <f aca="false">B21*10</f>
        <v>2100</v>
      </c>
      <c r="D21" s="0" t="n">
        <f aca="false">C21*10</f>
        <v>21000</v>
      </c>
      <c r="E21" s="0" t="n">
        <f aca="false">D21*10</f>
        <v>210000</v>
      </c>
    </row>
    <row r="22" customFormat="false" ht="15" hidden="false" customHeight="false" outlineLevel="0" collapsed="false">
      <c r="A22" s="0" t="n">
        <f aca="false">A21+1</f>
        <v>22</v>
      </c>
      <c r="B22" s="0" t="n">
        <f aca="false">A22*10</f>
        <v>220</v>
      </c>
      <c r="C22" s="0" t="n">
        <f aca="false">B22*10</f>
        <v>2200</v>
      </c>
      <c r="D22" s="0" t="n">
        <f aca="false">C22*10</f>
        <v>22000</v>
      </c>
      <c r="E22" s="0" t="n">
        <f aca="false">D22*10</f>
        <v>220000</v>
      </c>
    </row>
    <row r="23" customFormat="false" ht="15" hidden="false" customHeight="false" outlineLevel="0" collapsed="false">
      <c r="A23" s="0" t="n">
        <f aca="false">A22+1</f>
        <v>23</v>
      </c>
      <c r="B23" s="0" t="n">
        <f aca="false">A23*10</f>
        <v>230</v>
      </c>
      <c r="C23" s="0" t="n">
        <f aca="false">B23*10</f>
        <v>2300</v>
      </c>
      <c r="D23" s="0" t="n">
        <f aca="false">C23*10</f>
        <v>23000</v>
      </c>
      <c r="E23" s="0" t="n">
        <f aca="false">D23*10</f>
        <v>230000</v>
      </c>
    </row>
    <row r="24" customFormat="false" ht="15" hidden="false" customHeight="false" outlineLevel="0" collapsed="false">
      <c r="A24" s="0" t="n">
        <f aca="false">A23+1</f>
        <v>24</v>
      </c>
      <c r="B24" s="0" t="n">
        <f aca="false">A24*10</f>
        <v>240</v>
      </c>
      <c r="C24" s="0" t="n">
        <f aca="false">B24*10</f>
        <v>2400</v>
      </c>
      <c r="D24" s="0" t="n">
        <f aca="false">C24*10</f>
        <v>24000</v>
      </c>
      <c r="E24" s="0" t="n">
        <f aca="false">D24*10</f>
        <v>240000</v>
      </c>
    </row>
    <row r="25" customFormat="false" ht="15" hidden="false" customHeight="false" outlineLevel="0" collapsed="false">
      <c r="A25" s="0" t="n">
        <f aca="false">A24+1</f>
        <v>25</v>
      </c>
      <c r="B25" s="0" t="n">
        <f aca="false">A25*10</f>
        <v>250</v>
      </c>
      <c r="C25" s="0" t="n">
        <f aca="false">B25*10</f>
        <v>2500</v>
      </c>
      <c r="D25" s="0" t="n">
        <f aca="false">C25*10</f>
        <v>25000</v>
      </c>
      <c r="E25" s="0" t="n">
        <f aca="false">D25*10</f>
        <v>250000</v>
      </c>
    </row>
    <row r="26" customFormat="false" ht="15" hidden="false" customHeight="false" outlineLevel="0" collapsed="false">
      <c r="A26" s="0" t="n">
        <f aca="false">A25+1</f>
        <v>26</v>
      </c>
      <c r="B26" s="0" t="n">
        <f aca="false">A26*10</f>
        <v>260</v>
      </c>
      <c r="C26" s="0" t="n">
        <f aca="false">B26*10</f>
        <v>2600</v>
      </c>
      <c r="D26" s="0" t="n">
        <f aca="false">C26*10</f>
        <v>26000</v>
      </c>
      <c r="E26" s="0" t="n">
        <f aca="false">D26*10</f>
        <v>260000</v>
      </c>
    </row>
    <row r="27" customFormat="false" ht="15" hidden="false" customHeight="false" outlineLevel="0" collapsed="false">
      <c r="A27" s="0" t="n">
        <f aca="false">A26+1</f>
        <v>27</v>
      </c>
      <c r="B27" s="0" t="n">
        <f aca="false">A27*10</f>
        <v>270</v>
      </c>
      <c r="C27" s="0" t="n">
        <f aca="false">B27*10</f>
        <v>2700</v>
      </c>
      <c r="D27" s="0" t="n">
        <f aca="false">C27*10</f>
        <v>27000</v>
      </c>
      <c r="E27" s="0" t="n">
        <f aca="false">D27*10</f>
        <v>270000</v>
      </c>
    </row>
    <row r="28" customFormat="false" ht="15" hidden="false" customHeight="false" outlineLevel="0" collapsed="false">
      <c r="A28" s="0" t="n">
        <f aca="false">A27+1</f>
        <v>28</v>
      </c>
      <c r="B28" s="0" t="n">
        <f aca="false">A28*10</f>
        <v>280</v>
      </c>
      <c r="C28" s="0" t="n">
        <f aca="false">B28*10</f>
        <v>2800</v>
      </c>
      <c r="D28" s="0" t="n">
        <f aca="false">C28*10</f>
        <v>28000</v>
      </c>
      <c r="E28" s="0" t="n">
        <f aca="false">D28*10</f>
        <v>280000</v>
      </c>
    </row>
    <row r="29" customFormat="false" ht="15" hidden="false" customHeight="false" outlineLevel="0" collapsed="false">
      <c r="A29" s="0" t="n">
        <f aca="false">A28+1</f>
        <v>29</v>
      </c>
      <c r="B29" s="0" t="n">
        <f aca="false">A29*10</f>
        <v>290</v>
      </c>
      <c r="C29" s="0" t="n">
        <f aca="false">B29*10</f>
        <v>2900</v>
      </c>
      <c r="D29" s="0" t="n">
        <f aca="false">C29*10</f>
        <v>29000</v>
      </c>
      <c r="E29" s="0" t="n">
        <f aca="false">D29*10</f>
        <v>290000</v>
      </c>
    </row>
    <row r="30" customFormat="false" ht="15" hidden="false" customHeight="false" outlineLevel="0" collapsed="false">
      <c r="A30" s="0" t="n">
        <f aca="false">A29+1</f>
        <v>30</v>
      </c>
      <c r="B30" s="0" t="n">
        <f aca="false">A30*10</f>
        <v>300</v>
      </c>
      <c r="C30" s="0" t="n">
        <f aca="false">B30*10</f>
        <v>3000</v>
      </c>
      <c r="D30" s="0" t="n">
        <f aca="false">C30*10</f>
        <v>30000</v>
      </c>
      <c r="E30" s="0" t="n">
        <f aca="false">D30*10</f>
        <v>300000</v>
      </c>
    </row>
    <row r="31" customFormat="false" ht="15" hidden="false" customHeight="false" outlineLevel="0" collapsed="false">
      <c r="A31" s="0" t="n">
        <f aca="false">A30+1</f>
        <v>31</v>
      </c>
      <c r="B31" s="0" t="n">
        <f aca="false">A31*10</f>
        <v>310</v>
      </c>
      <c r="C31" s="0" t="n">
        <f aca="false">B31*10</f>
        <v>3100</v>
      </c>
      <c r="D31" s="0" t="n">
        <f aca="false">C31*10</f>
        <v>31000</v>
      </c>
      <c r="E31" s="0" t="n">
        <f aca="false">D31*10</f>
        <v>310000</v>
      </c>
    </row>
    <row r="32" customFormat="false" ht="15" hidden="false" customHeight="false" outlineLevel="0" collapsed="false">
      <c r="A32" s="0" t="n">
        <f aca="false">A31+1</f>
        <v>32</v>
      </c>
      <c r="B32" s="0" t="n">
        <f aca="false">A32*10</f>
        <v>320</v>
      </c>
      <c r="C32" s="0" t="n">
        <f aca="false">B32*10</f>
        <v>3200</v>
      </c>
      <c r="D32" s="0" t="n">
        <f aca="false">C32*10</f>
        <v>32000</v>
      </c>
      <c r="E32" s="0" t="n">
        <f aca="false">D32*10</f>
        <v>320000</v>
      </c>
    </row>
    <row r="33" customFormat="false" ht="15" hidden="false" customHeight="false" outlineLevel="0" collapsed="false">
      <c r="A33" s="0" t="n">
        <f aca="false">A32+1</f>
        <v>33</v>
      </c>
      <c r="B33" s="0" t="n">
        <f aca="false">A33*10</f>
        <v>330</v>
      </c>
      <c r="C33" s="0" t="n">
        <f aca="false">B33*10</f>
        <v>3300</v>
      </c>
      <c r="D33" s="0" t="n">
        <f aca="false">C33*10</f>
        <v>33000</v>
      </c>
      <c r="E33" s="0" t="n">
        <f aca="false">D33*10</f>
        <v>330000</v>
      </c>
    </row>
    <row r="34" customFormat="false" ht="15" hidden="false" customHeight="false" outlineLevel="0" collapsed="false">
      <c r="A34" s="0" t="n">
        <f aca="false">A33+1</f>
        <v>34</v>
      </c>
      <c r="B34" s="0" t="n">
        <f aca="false">A34*10</f>
        <v>340</v>
      </c>
      <c r="C34" s="0" t="n">
        <f aca="false">B34*10</f>
        <v>3400</v>
      </c>
      <c r="D34" s="0" t="n">
        <f aca="false">C34*10</f>
        <v>34000</v>
      </c>
      <c r="E34" s="0" t="n">
        <f aca="false">D34*10</f>
        <v>340000</v>
      </c>
    </row>
    <row r="35" customFormat="false" ht="15" hidden="false" customHeight="false" outlineLevel="0" collapsed="false">
      <c r="A35" s="0" t="n">
        <f aca="false">A34+1</f>
        <v>35</v>
      </c>
      <c r="B35" s="0" t="n">
        <f aca="false">A35*10</f>
        <v>350</v>
      </c>
      <c r="C35" s="0" t="n">
        <f aca="false">B35*10</f>
        <v>3500</v>
      </c>
      <c r="D35" s="0" t="n">
        <f aca="false">C35*10</f>
        <v>35000</v>
      </c>
      <c r="E35" s="0" t="n">
        <f aca="false">D35*10</f>
        <v>350000</v>
      </c>
    </row>
    <row r="36" customFormat="false" ht="15" hidden="false" customHeight="false" outlineLevel="0" collapsed="false">
      <c r="A36" s="0" t="n">
        <f aca="false">A35+1</f>
        <v>36</v>
      </c>
      <c r="B36" s="0" t="n">
        <f aca="false">A36*10</f>
        <v>360</v>
      </c>
      <c r="C36" s="0" t="n">
        <f aca="false">B36*10</f>
        <v>3600</v>
      </c>
      <c r="D36" s="0" t="n">
        <f aca="false">C36*10</f>
        <v>36000</v>
      </c>
      <c r="E36" s="0" t="n">
        <f aca="false">D36*10</f>
        <v>360000</v>
      </c>
    </row>
    <row r="37" customFormat="false" ht="15" hidden="false" customHeight="false" outlineLevel="0" collapsed="false">
      <c r="A37" s="0" t="n">
        <f aca="false">A36+1</f>
        <v>37</v>
      </c>
      <c r="B37" s="0" t="n">
        <f aca="false">A37*10</f>
        <v>370</v>
      </c>
      <c r="C37" s="0" t="n">
        <f aca="false">B37*10</f>
        <v>3700</v>
      </c>
      <c r="D37" s="0" t="n">
        <f aca="false">C37*10</f>
        <v>37000</v>
      </c>
      <c r="E37" s="0" t="n">
        <f aca="false">D37*10</f>
        <v>370000</v>
      </c>
    </row>
    <row r="38" customFormat="false" ht="15" hidden="false" customHeight="false" outlineLevel="0" collapsed="false">
      <c r="A38" s="0" t="n">
        <f aca="false">A37+1</f>
        <v>38</v>
      </c>
      <c r="B38" s="0" t="n">
        <f aca="false">A38*10</f>
        <v>380</v>
      </c>
      <c r="C38" s="0" t="n">
        <f aca="false">B38*10</f>
        <v>3800</v>
      </c>
      <c r="D38" s="0" t="n">
        <f aca="false">C38*10</f>
        <v>38000</v>
      </c>
      <c r="E38" s="0" t="n">
        <f aca="false">D38*10</f>
        <v>380000</v>
      </c>
    </row>
    <row r="39" customFormat="false" ht="15" hidden="false" customHeight="false" outlineLevel="0" collapsed="false">
      <c r="A39" s="0" t="n">
        <f aca="false">A38+1</f>
        <v>39</v>
      </c>
      <c r="B39" s="0" t="n">
        <f aca="false">A39*10</f>
        <v>390</v>
      </c>
      <c r="C39" s="0" t="n">
        <f aca="false">B39*10</f>
        <v>3900</v>
      </c>
      <c r="D39" s="0" t="n">
        <f aca="false">C39*10</f>
        <v>39000</v>
      </c>
      <c r="E39" s="0" t="n">
        <f aca="false">D39*10</f>
        <v>390000</v>
      </c>
    </row>
    <row r="40" customFormat="false" ht="15" hidden="false" customHeight="false" outlineLevel="0" collapsed="false">
      <c r="A40" s="0" t="n">
        <f aca="false">A39+1</f>
        <v>40</v>
      </c>
      <c r="B40" s="0" t="n">
        <f aca="false">A40*10</f>
        <v>400</v>
      </c>
      <c r="C40" s="0" t="n">
        <f aca="false">B40*10</f>
        <v>4000</v>
      </c>
      <c r="D40" s="0" t="n">
        <f aca="false">C40*10</f>
        <v>40000</v>
      </c>
      <c r="E40" s="0" t="n">
        <f aca="false">D40*10</f>
        <v>400000</v>
      </c>
    </row>
    <row r="41" customFormat="false" ht="15" hidden="false" customHeight="false" outlineLevel="0" collapsed="false">
      <c r="A41" s="0" t="n">
        <f aca="false">A40+1</f>
        <v>41</v>
      </c>
      <c r="B41" s="0" t="n">
        <f aca="false">A41*10</f>
        <v>410</v>
      </c>
      <c r="C41" s="0" t="n">
        <f aca="false">B41*10</f>
        <v>4100</v>
      </c>
      <c r="D41" s="0" t="n">
        <f aca="false">C41*10</f>
        <v>41000</v>
      </c>
      <c r="E41" s="0" t="n">
        <f aca="false">D41*10</f>
        <v>410000</v>
      </c>
    </row>
    <row r="42" customFormat="false" ht="15" hidden="false" customHeight="false" outlineLevel="0" collapsed="false">
      <c r="A42" s="0" t="n">
        <f aca="false">A41+1</f>
        <v>42</v>
      </c>
      <c r="B42" s="0" t="n">
        <f aca="false">A42*10</f>
        <v>420</v>
      </c>
      <c r="C42" s="0" t="n">
        <f aca="false">B42*10</f>
        <v>4200</v>
      </c>
      <c r="D42" s="0" t="n">
        <f aca="false">C42*10</f>
        <v>42000</v>
      </c>
      <c r="E42" s="0" t="n">
        <f aca="false">D42*10</f>
        <v>420000</v>
      </c>
    </row>
    <row r="43" customFormat="false" ht="15" hidden="false" customHeight="false" outlineLevel="0" collapsed="false">
      <c r="A43" s="0" t="n">
        <f aca="false">A42+1</f>
        <v>43</v>
      </c>
      <c r="B43" s="0" t="n">
        <f aca="false">A43*10</f>
        <v>430</v>
      </c>
      <c r="C43" s="0" t="n">
        <f aca="false">B43*10</f>
        <v>4300</v>
      </c>
      <c r="D43" s="0" t="n">
        <f aca="false">C43*10</f>
        <v>43000</v>
      </c>
      <c r="E43" s="0" t="n">
        <f aca="false">D43*10</f>
        <v>430000</v>
      </c>
    </row>
    <row r="44" customFormat="false" ht="15" hidden="false" customHeight="false" outlineLevel="0" collapsed="false">
      <c r="A44" s="0" t="n">
        <f aca="false">A43+1</f>
        <v>44</v>
      </c>
      <c r="B44" s="0" t="n">
        <f aca="false">A44*10</f>
        <v>440</v>
      </c>
      <c r="C44" s="0" t="n">
        <f aca="false">B44*10</f>
        <v>4400</v>
      </c>
      <c r="D44" s="0" t="n">
        <f aca="false">C44*10</f>
        <v>44000</v>
      </c>
      <c r="E44" s="0" t="n">
        <f aca="false">D44*10</f>
        <v>440000</v>
      </c>
    </row>
    <row r="45" customFormat="false" ht="15" hidden="false" customHeight="false" outlineLevel="0" collapsed="false">
      <c r="A45" s="0" t="n">
        <f aca="false">A44+1</f>
        <v>45</v>
      </c>
      <c r="B45" s="0" t="n">
        <f aca="false">A45*10</f>
        <v>450</v>
      </c>
      <c r="C45" s="0" t="n">
        <f aca="false">B45*10</f>
        <v>4500</v>
      </c>
      <c r="D45" s="0" t="n">
        <f aca="false">C45*10</f>
        <v>45000</v>
      </c>
      <c r="E45" s="0" t="n">
        <f aca="false">D45*10</f>
        <v>450000</v>
      </c>
    </row>
    <row r="46" customFormat="false" ht="15" hidden="false" customHeight="false" outlineLevel="0" collapsed="false">
      <c r="A46" s="0" t="n">
        <f aca="false">A45+1</f>
        <v>46</v>
      </c>
      <c r="B46" s="0" t="n">
        <f aca="false">A46*10</f>
        <v>460</v>
      </c>
      <c r="C46" s="0" t="n">
        <f aca="false">B46*10</f>
        <v>4600</v>
      </c>
      <c r="D46" s="0" t="n">
        <f aca="false">C46*10</f>
        <v>46000</v>
      </c>
      <c r="E46" s="0" t="n">
        <f aca="false">D46*10</f>
        <v>460000</v>
      </c>
    </row>
    <row r="47" customFormat="false" ht="15" hidden="false" customHeight="false" outlineLevel="0" collapsed="false">
      <c r="A47" s="0" t="n">
        <f aca="false">A46+1</f>
        <v>47</v>
      </c>
      <c r="B47" s="0" t="n">
        <f aca="false">A47*10</f>
        <v>470</v>
      </c>
      <c r="C47" s="0" t="n">
        <f aca="false">B47*10</f>
        <v>4700</v>
      </c>
      <c r="D47" s="0" t="n">
        <f aca="false">C47*10</f>
        <v>47000</v>
      </c>
      <c r="E47" s="0" t="n">
        <f aca="false">D47*10</f>
        <v>470000</v>
      </c>
    </row>
    <row r="48" customFormat="false" ht="15" hidden="false" customHeight="false" outlineLevel="0" collapsed="false">
      <c r="A48" s="0" t="n">
        <f aca="false">A47+1</f>
        <v>48</v>
      </c>
      <c r="B48" s="0" t="n">
        <f aca="false">A48*10</f>
        <v>480</v>
      </c>
      <c r="C48" s="0" t="n">
        <f aca="false">B48*10</f>
        <v>4800</v>
      </c>
      <c r="D48" s="0" t="n">
        <f aca="false">C48*10</f>
        <v>48000</v>
      </c>
      <c r="E48" s="0" t="n">
        <f aca="false">D48*10</f>
        <v>480000</v>
      </c>
    </row>
    <row r="49" customFormat="false" ht="15" hidden="false" customHeight="false" outlineLevel="0" collapsed="false">
      <c r="A49" s="0" t="n">
        <f aca="false">A48+1</f>
        <v>49</v>
      </c>
      <c r="B49" s="0" t="n">
        <f aca="false">A49*10</f>
        <v>490</v>
      </c>
      <c r="C49" s="0" t="n">
        <f aca="false">B49*10</f>
        <v>4900</v>
      </c>
      <c r="D49" s="0" t="n">
        <f aca="false">C49*10</f>
        <v>49000</v>
      </c>
      <c r="E49" s="0" t="n">
        <f aca="false">D49*10</f>
        <v>490000</v>
      </c>
    </row>
    <row r="50" customFormat="false" ht="15" hidden="false" customHeight="false" outlineLevel="0" collapsed="false">
      <c r="A50" s="0" t="n">
        <f aca="false">A49+1</f>
        <v>50</v>
      </c>
      <c r="B50" s="0" t="n">
        <f aca="false">A50*10</f>
        <v>500</v>
      </c>
      <c r="C50" s="0" t="n">
        <f aca="false">B50*10</f>
        <v>5000</v>
      </c>
      <c r="D50" s="0" t="n">
        <f aca="false">C50*10</f>
        <v>50000</v>
      </c>
      <c r="E50" s="0" t="n">
        <f aca="false">D50*10</f>
        <v>500000</v>
      </c>
    </row>
    <row r="51" customFormat="false" ht="15" hidden="false" customHeight="false" outlineLevel="0" collapsed="false">
      <c r="A51" s="0" t="n">
        <f aca="false">A50+1</f>
        <v>51</v>
      </c>
      <c r="B51" s="0" t="n">
        <f aca="false">A51*10</f>
        <v>510</v>
      </c>
      <c r="C51" s="0" t="n">
        <f aca="false">B51*10</f>
        <v>5100</v>
      </c>
      <c r="D51" s="0" t="n">
        <f aca="false">C51*10</f>
        <v>51000</v>
      </c>
      <c r="E51" s="0" t="n">
        <f aca="false">D51*10</f>
        <v>510000</v>
      </c>
    </row>
    <row r="52" customFormat="false" ht="15" hidden="false" customHeight="false" outlineLevel="0" collapsed="false">
      <c r="A52" s="0" t="n">
        <f aca="false">A51+1</f>
        <v>52</v>
      </c>
      <c r="B52" s="0" t="n">
        <f aca="false">A52*10</f>
        <v>520</v>
      </c>
      <c r="C52" s="0" t="n">
        <f aca="false">B52*10</f>
        <v>5200</v>
      </c>
      <c r="D52" s="0" t="n">
        <f aca="false">C52*10</f>
        <v>52000</v>
      </c>
      <c r="E52" s="0" t="n">
        <f aca="false">D52*10</f>
        <v>520000</v>
      </c>
    </row>
    <row r="53" customFormat="false" ht="15" hidden="false" customHeight="false" outlineLevel="0" collapsed="false">
      <c r="A53" s="0" t="n">
        <f aca="false">A52+1</f>
        <v>53</v>
      </c>
      <c r="B53" s="0" t="n">
        <f aca="false">A53*10</f>
        <v>530</v>
      </c>
      <c r="C53" s="0" t="n">
        <f aca="false">B53*10</f>
        <v>5300</v>
      </c>
      <c r="D53" s="0" t="n">
        <f aca="false">C53*10</f>
        <v>53000</v>
      </c>
      <c r="E53" s="0" t="n">
        <f aca="false">D53*10</f>
        <v>530000</v>
      </c>
    </row>
    <row r="54" customFormat="false" ht="15" hidden="false" customHeight="false" outlineLevel="0" collapsed="false">
      <c r="A54" s="0" t="n">
        <f aca="false">A53+1</f>
        <v>54</v>
      </c>
      <c r="B54" s="0" t="n">
        <f aca="false">A54*10</f>
        <v>540</v>
      </c>
      <c r="C54" s="0" t="n">
        <f aca="false">B54*10</f>
        <v>5400</v>
      </c>
      <c r="D54" s="0" t="n">
        <f aca="false">C54*10</f>
        <v>54000</v>
      </c>
      <c r="E54" s="0" t="n">
        <f aca="false">D54*10</f>
        <v>540000</v>
      </c>
    </row>
    <row r="55" customFormat="false" ht="15" hidden="false" customHeight="false" outlineLevel="0" collapsed="false">
      <c r="A55" s="0" t="n">
        <f aca="false">A54+1</f>
        <v>55</v>
      </c>
      <c r="B55" s="0" t="n">
        <f aca="false">A55*10</f>
        <v>550</v>
      </c>
      <c r="C55" s="0" t="n">
        <f aca="false">B55*10</f>
        <v>5500</v>
      </c>
      <c r="D55" s="0" t="n">
        <f aca="false">C55*10</f>
        <v>55000</v>
      </c>
      <c r="E55" s="0" t="n">
        <f aca="false">D55*10</f>
        <v>550000</v>
      </c>
    </row>
    <row r="56" customFormat="false" ht="15" hidden="false" customHeight="false" outlineLevel="0" collapsed="false">
      <c r="A56" s="0" t="n">
        <f aca="false">A55+1</f>
        <v>56</v>
      </c>
      <c r="B56" s="0" t="n">
        <f aca="false">A56*10</f>
        <v>560</v>
      </c>
      <c r="C56" s="0" t="n">
        <f aca="false">B56*10</f>
        <v>5600</v>
      </c>
      <c r="D56" s="0" t="n">
        <f aca="false">C56*10</f>
        <v>56000</v>
      </c>
      <c r="E56" s="0" t="n">
        <f aca="false">D56*10</f>
        <v>560000</v>
      </c>
    </row>
    <row r="57" customFormat="false" ht="15" hidden="false" customHeight="false" outlineLevel="0" collapsed="false">
      <c r="A57" s="0" t="n">
        <f aca="false">A56+1</f>
        <v>57</v>
      </c>
      <c r="B57" s="0" t="n">
        <f aca="false">A57*10</f>
        <v>570</v>
      </c>
      <c r="C57" s="0" t="n">
        <f aca="false">B57*10</f>
        <v>5700</v>
      </c>
      <c r="D57" s="0" t="n">
        <f aca="false">C57*10</f>
        <v>57000</v>
      </c>
      <c r="E57" s="0" t="n">
        <f aca="false">D57*10</f>
        <v>570000</v>
      </c>
    </row>
    <row r="58" customFormat="false" ht="15" hidden="false" customHeight="false" outlineLevel="0" collapsed="false">
      <c r="A58" s="0" t="n">
        <f aca="false">A57+1</f>
        <v>58</v>
      </c>
      <c r="B58" s="0" t="n">
        <f aca="false">A58*10</f>
        <v>580</v>
      </c>
      <c r="C58" s="0" t="n">
        <f aca="false">B58*10</f>
        <v>5800</v>
      </c>
      <c r="D58" s="0" t="n">
        <f aca="false">C58*10</f>
        <v>58000</v>
      </c>
      <c r="E58" s="0" t="n">
        <f aca="false">D58*10</f>
        <v>580000</v>
      </c>
    </row>
    <row r="59" customFormat="false" ht="15" hidden="false" customHeight="false" outlineLevel="0" collapsed="false">
      <c r="A59" s="0" t="n">
        <f aca="false">A58+1</f>
        <v>59</v>
      </c>
      <c r="B59" s="0" t="n">
        <f aca="false">A59*10</f>
        <v>590</v>
      </c>
      <c r="C59" s="0" t="n">
        <f aca="false">B59*10</f>
        <v>5900</v>
      </c>
      <c r="D59" s="0" t="n">
        <f aca="false">C59*10</f>
        <v>59000</v>
      </c>
      <c r="E59" s="0" t="n">
        <f aca="false">D59*10</f>
        <v>590000</v>
      </c>
    </row>
    <row r="60" customFormat="false" ht="15" hidden="false" customHeight="false" outlineLevel="0" collapsed="false">
      <c r="A60" s="0" t="n">
        <f aca="false">A59+1</f>
        <v>60</v>
      </c>
      <c r="B60" s="0" t="n">
        <f aca="false">A60*10</f>
        <v>600</v>
      </c>
      <c r="C60" s="0" t="n">
        <f aca="false">B60*10</f>
        <v>6000</v>
      </c>
      <c r="D60" s="0" t="n">
        <f aca="false">C60*10</f>
        <v>60000</v>
      </c>
      <c r="E60" s="0" t="n">
        <f aca="false">D60*10</f>
        <v>600000</v>
      </c>
    </row>
    <row r="61" customFormat="false" ht="15" hidden="false" customHeight="false" outlineLevel="0" collapsed="false">
      <c r="A61" s="0" t="n">
        <f aca="false">A60+1</f>
        <v>61</v>
      </c>
      <c r="B61" s="0" t="n">
        <f aca="false">A61*10</f>
        <v>610</v>
      </c>
      <c r="C61" s="0" t="n">
        <f aca="false">B61*10</f>
        <v>6100</v>
      </c>
      <c r="D61" s="0" t="n">
        <f aca="false">C61*10</f>
        <v>61000</v>
      </c>
      <c r="E61" s="0" t="n">
        <f aca="false">D61*10</f>
        <v>610000</v>
      </c>
    </row>
    <row r="62" customFormat="false" ht="15" hidden="false" customHeight="false" outlineLevel="0" collapsed="false">
      <c r="A62" s="0" t="n">
        <f aca="false">A61+1</f>
        <v>62</v>
      </c>
      <c r="B62" s="0" t="n">
        <f aca="false">A62*10</f>
        <v>620</v>
      </c>
      <c r="C62" s="0" t="n">
        <f aca="false">B62*10</f>
        <v>6200</v>
      </c>
      <c r="D62" s="0" t="n">
        <f aca="false">C62*10</f>
        <v>62000</v>
      </c>
      <c r="E62" s="0" t="n">
        <f aca="false">D62*10</f>
        <v>620000</v>
      </c>
    </row>
    <row r="63" customFormat="false" ht="15" hidden="false" customHeight="false" outlineLevel="0" collapsed="false">
      <c r="A63" s="0" t="n">
        <f aca="false">A62+1</f>
        <v>63</v>
      </c>
      <c r="B63" s="0" t="n">
        <f aca="false">A63*10</f>
        <v>630</v>
      </c>
      <c r="C63" s="0" t="n">
        <f aca="false">B63*10</f>
        <v>6300</v>
      </c>
      <c r="D63" s="0" t="n">
        <f aca="false">C63*10</f>
        <v>63000</v>
      </c>
      <c r="E63" s="0" t="n">
        <f aca="false">D63*10</f>
        <v>630000</v>
      </c>
    </row>
    <row r="64" customFormat="false" ht="15" hidden="false" customHeight="false" outlineLevel="0" collapsed="false">
      <c r="A64" s="0" t="n">
        <f aca="false">A63+1</f>
        <v>64</v>
      </c>
      <c r="B64" s="0" t="n">
        <f aca="false">A64*10</f>
        <v>640</v>
      </c>
      <c r="C64" s="0" t="n">
        <f aca="false">B64*10</f>
        <v>6400</v>
      </c>
      <c r="D64" s="0" t="n">
        <f aca="false">C64*10</f>
        <v>64000</v>
      </c>
      <c r="E64" s="0" t="n">
        <f aca="false">D64*10</f>
        <v>640000</v>
      </c>
    </row>
    <row r="65" customFormat="false" ht="15" hidden="false" customHeight="false" outlineLevel="0" collapsed="false">
      <c r="A65" s="0" t="n">
        <f aca="false">A64+1</f>
        <v>65</v>
      </c>
      <c r="B65" s="0" t="n">
        <f aca="false">A65*10</f>
        <v>650</v>
      </c>
      <c r="C65" s="0" t="n">
        <f aca="false">B65*10</f>
        <v>6500</v>
      </c>
      <c r="D65" s="0" t="n">
        <f aca="false">C65*10</f>
        <v>65000</v>
      </c>
      <c r="E65" s="0" t="n">
        <f aca="false">D65*10</f>
        <v>650000</v>
      </c>
    </row>
    <row r="66" customFormat="false" ht="15" hidden="false" customHeight="false" outlineLevel="0" collapsed="false">
      <c r="A66" s="0" t="n">
        <f aca="false">A65+1</f>
        <v>66</v>
      </c>
      <c r="B66" s="0" t="n">
        <f aca="false">A66*10</f>
        <v>660</v>
      </c>
      <c r="C66" s="0" t="n">
        <f aca="false">B66*10</f>
        <v>6600</v>
      </c>
      <c r="D66" s="0" t="n">
        <f aca="false">C66*10</f>
        <v>66000</v>
      </c>
      <c r="E66" s="0" t="n">
        <f aca="false">D66*10</f>
        <v>660000</v>
      </c>
    </row>
    <row r="67" customFormat="false" ht="15" hidden="false" customHeight="false" outlineLevel="0" collapsed="false">
      <c r="A67" s="0" t="n">
        <f aca="false">A66+1</f>
        <v>67</v>
      </c>
      <c r="B67" s="0" t="n">
        <f aca="false">A67*10</f>
        <v>670</v>
      </c>
      <c r="C67" s="0" t="n">
        <f aca="false">B67*10</f>
        <v>6700</v>
      </c>
      <c r="D67" s="0" t="n">
        <f aca="false">C67*10</f>
        <v>67000</v>
      </c>
      <c r="E67" s="0" t="n">
        <f aca="false">D67*10</f>
        <v>670000</v>
      </c>
    </row>
    <row r="68" customFormat="false" ht="15" hidden="false" customHeight="false" outlineLevel="0" collapsed="false">
      <c r="A68" s="0" t="n">
        <f aca="false">A67+1</f>
        <v>68</v>
      </c>
      <c r="B68" s="0" t="n">
        <f aca="false">A68*10</f>
        <v>680</v>
      </c>
      <c r="C68" s="0" t="n">
        <f aca="false">B68*10</f>
        <v>6800</v>
      </c>
      <c r="D68" s="0" t="n">
        <f aca="false">C68*10</f>
        <v>68000</v>
      </c>
      <c r="E68" s="0" t="n">
        <f aca="false">D68*10</f>
        <v>680000</v>
      </c>
    </row>
    <row r="69" customFormat="false" ht="15" hidden="false" customHeight="false" outlineLevel="0" collapsed="false">
      <c r="A69" s="0" t="n">
        <f aca="false">A68+1</f>
        <v>69</v>
      </c>
      <c r="B69" s="0" t="n">
        <f aca="false">A69*10</f>
        <v>690</v>
      </c>
      <c r="C69" s="0" t="n">
        <f aca="false">B69*10</f>
        <v>6900</v>
      </c>
      <c r="D69" s="0" t="n">
        <f aca="false">C69*10</f>
        <v>69000</v>
      </c>
      <c r="E69" s="0" t="n">
        <f aca="false">D69*10</f>
        <v>690000</v>
      </c>
    </row>
    <row r="70" customFormat="false" ht="15" hidden="false" customHeight="false" outlineLevel="0" collapsed="false">
      <c r="A70" s="0" t="n">
        <f aca="false">A69+1</f>
        <v>70</v>
      </c>
      <c r="B70" s="0" t="n">
        <f aca="false">A70*10</f>
        <v>700</v>
      </c>
      <c r="C70" s="0" t="n">
        <f aca="false">B70*10</f>
        <v>7000</v>
      </c>
      <c r="D70" s="0" t="n">
        <f aca="false">C70*10</f>
        <v>70000</v>
      </c>
      <c r="E70" s="0" t="n">
        <f aca="false">D70*10</f>
        <v>700000</v>
      </c>
    </row>
    <row r="71" customFormat="false" ht="15" hidden="false" customHeight="false" outlineLevel="0" collapsed="false">
      <c r="A71" s="0" t="n">
        <f aca="false">A70+1</f>
        <v>71</v>
      </c>
      <c r="B71" s="0" t="n">
        <f aca="false">A71*10</f>
        <v>710</v>
      </c>
      <c r="C71" s="0" t="n">
        <f aca="false">B71*10</f>
        <v>7100</v>
      </c>
      <c r="D71" s="0" t="n">
        <f aca="false">C71*10</f>
        <v>71000</v>
      </c>
      <c r="E71" s="0" t="n">
        <f aca="false">D71*10</f>
        <v>710000</v>
      </c>
    </row>
    <row r="72" customFormat="false" ht="15" hidden="false" customHeight="false" outlineLevel="0" collapsed="false">
      <c r="A72" s="0" t="n">
        <f aca="false">A71+1</f>
        <v>72</v>
      </c>
      <c r="B72" s="0" t="n">
        <f aca="false">A72*10</f>
        <v>720</v>
      </c>
      <c r="C72" s="0" t="n">
        <f aca="false">B72*10</f>
        <v>7200</v>
      </c>
      <c r="D72" s="0" t="n">
        <f aca="false">C72*10</f>
        <v>72000</v>
      </c>
      <c r="E72" s="0" t="n">
        <f aca="false">D72*10</f>
        <v>720000</v>
      </c>
    </row>
    <row r="73" customFormat="false" ht="15" hidden="false" customHeight="false" outlineLevel="0" collapsed="false">
      <c r="A73" s="0" t="n">
        <f aca="false">A72+1</f>
        <v>73</v>
      </c>
      <c r="B73" s="0" t="n">
        <f aca="false">A73*10</f>
        <v>730</v>
      </c>
      <c r="C73" s="0" t="n">
        <f aca="false">B73*10</f>
        <v>7300</v>
      </c>
      <c r="D73" s="0" t="n">
        <f aca="false">C73*10</f>
        <v>73000</v>
      </c>
      <c r="E73" s="0" t="n">
        <f aca="false">D73*10</f>
        <v>730000</v>
      </c>
    </row>
    <row r="74" customFormat="false" ht="15" hidden="false" customHeight="false" outlineLevel="0" collapsed="false">
      <c r="A74" s="0" t="n">
        <f aca="false">A73+1</f>
        <v>74</v>
      </c>
      <c r="B74" s="0" t="n">
        <f aca="false">A74*10</f>
        <v>740</v>
      </c>
      <c r="C74" s="0" t="n">
        <f aca="false">B74*10</f>
        <v>7400</v>
      </c>
      <c r="D74" s="0" t="n">
        <f aca="false">C74*10</f>
        <v>74000</v>
      </c>
      <c r="E74" s="0" t="n">
        <f aca="false">D74*10</f>
        <v>740000</v>
      </c>
    </row>
    <row r="75" customFormat="false" ht="15" hidden="false" customHeight="false" outlineLevel="0" collapsed="false">
      <c r="A75" s="0" t="n">
        <f aca="false">A74+1</f>
        <v>75</v>
      </c>
      <c r="B75" s="0" t="n">
        <f aca="false">A75*10</f>
        <v>750</v>
      </c>
      <c r="C75" s="0" t="n">
        <f aca="false">B75*10</f>
        <v>7500</v>
      </c>
      <c r="D75" s="0" t="n">
        <f aca="false">C75*10</f>
        <v>75000</v>
      </c>
      <c r="E75" s="0" t="n">
        <f aca="false">D75*10</f>
        <v>750000</v>
      </c>
    </row>
    <row r="76" customFormat="false" ht="15" hidden="false" customHeight="false" outlineLevel="0" collapsed="false">
      <c r="A76" s="0" t="n">
        <f aca="false">A75+1</f>
        <v>76</v>
      </c>
      <c r="B76" s="0" t="n">
        <f aca="false">A76*10</f>
        <v>760</v>
      </c>
      <c r="C76" s="0" t="n">
        <f aca="false">B76*10</f>
        <v>7600</v>
      </c>
      <c r="D76" s="0" t="n">
        <f aca="false">C76*10</f>
        <v>76000</v>
      </c>
      <c r="E76" s="0" t="n">
        <f aca="false">D76*10</f>
        <v>760000</v>
      </c>
    </row>
    <row r="77" customFormat="false" ht="15" hidden="false" customHeight="false" outlineLevel="0" collapsed="false">
      <c r="A77" s="0" t="n">
        <f aca="false">A76+1</f>
        <v>77</v>
      </c>
      <c r="B77" s="0" t="n">
        <f aca="false">A77*10</f>
        <v>770</v>
      </c>
      <c r="C77" s="0" t="n">
        <f aca="false">B77*10</f>
        <v>7700</v>
      </c>
      <c r="D77" s="0" t="n">
        <f aca="false">C77*10</f>
        <v>77000</v>
      </c>
      <c r="E77" s="0" t="n">
        <f aca="false">D77*10</f>
        <v>770000</v>
      </c>
    </row>
    <row r="78" customFormat="false" ht="15" hidden="false" customHeight="false" outlineLevel="0" collapsed="false">
      <c r="A78" s="0" t="n">
        <f aca="false">A77+1</f>
        <v>78</v>
      </c>
      <c r="B78" s="0" t="n">
        <f aca="false">A78*10</f>
        <v>780</v>
      </c>
      <c r="C78" s="0" t="n">
        <f aca="false">B78*10</f>
        <v>7800</v>
      </c>
      <c r="D78" s="0" t="n">
        <f aca="false">C78*10</f>
        <v>78000</v>
      </c>
      <c r="E78" s="0" t="n">
        <f aca="false">D78*10</f>
        <v>780000</v>
      </c>
    </row>
    <row r="79" customFormat="false" ht="15" hidden="false" customHeight="false" outlineLevel="0" collapsed="false">
      <c r="A79" s="0" t="n">
        <f aca="false">A78+1</f>
        <v>79</v>
      </c>
      <c r="B79" s="0" t="n">
        <f aca="false">A79*10</f>
        <v>790</v>
      </c>
      <c r="C79" s="0" t="n">
        <f aca="false">B79*10</f>
        <v>7900</v>
      </c>
      <c r="D79" s="0" t="n">
        <f aca="false">C79*10</f>
        <v>79000</v>
      </c>
      <c r="E79" s="0" t="n">
        <f aca="false">D79*10</f>
        <v>790000</v>
      </c>
    </row>
    <row r="80" customFormat="false" ht="15" hidden="false" customHeight="false" outlineLevel="0" collapsed="false">
      <c r="A80" s="0" t="n">
        <f aca="false">A79+1</f>
        <v>80</v>
      </c>
      <c r="B80" s="0" t="n">
        <f aca="false">A80*10</f>
        <v>800</v>
      </c>
      <c r="C80" s="0" t="n">
        <f aca="false">B80*10</f>
        <v>8000</v>
      </c>
      <c r="D80" s="0" t="n">
        <f aca="false">C80*10</f>
        <v>80000</v>
      </c>
      <c r="E80" s="0" t="n">
        <f aca="false">D80*10</f>
        <v>800000</v>
      </c>
    </row>
    <row r="81" customFormat="false" ht="15" hidden="false" customHeight="false" outlineLevel="0" collapsed="false">
      <c r="A81" s="0" t="n">
        <f aca="false">A80+1</f>
        <v>81</v>
      </c>
      <c r="B81" s="0" t="n">
        <f aca="false">A81*10</f>
        <v>810</v>
      </c>
      <c r="C81" s="0" t="n">
        <f aca="false">B81*10</f>
        <v>8100</v>
      </c>
      <c r="D81" s="0" t="n">
        <f aca="false">C81*10</f>
        <v>81000</v>
      </c>
      <c r="E81" s="0" t="n">
        <f aca="false">D81*10</f>
        <v>810000</v>
      </c>
    </row>
    <row r="82" customFormat="false" ht="15" hidden="false" customHeight="false" outlineLevel="0" collapsed="false">
      <c r="A82" s="0" t="n">
        <f aca="false">A81+1</f>
        <v>82</v>
      </c>
      <c r="B82" s="0" t="n">
        <f aca="false">A82*10</f>
        <v>820</v>
      </c>
      <c r="C82" s="0" t="n">
        <f aca="false">B82*10</f>
        <v>8200</v>
      </c>
      <c r="D82" s="0" t="n">
        <f aca="false">C82*10</f>
        <v>82000</v>
      </c>
      <c r="E82" s="0" t="n">
        <f aca="false">D82*10</f>
        <v>820000</v>
      </c>
    </row>
    <row r="83" customFormat="false" ht="15" hidden="false" customHeight="false" outlineLevel="0" collapsed="false">
      <c r="A83" s="0" t="n">
        <f aca="false">A82+1</f>
        <v>83</v>
      </c>
      <c r="B83" s="0" t="n">
        <f aca="false">A83*10</f>
        <v>830</v>
      </c>
      <c r="C83" s="0" t="n">
        <f aca="false">B83*10</f>
        <v>8300</v>
      </c>
      <c r="D83" s="0" t="n">
        <f aca="false">C83*10</f>
        <v>83000</v>
      </c>
      <c r="E83" s="0" t="n">
        <f aca="false">D83*10</f>
        <v>830000</v>
      </c>
    </row>
    <row r="84" customFormat="false" ht="15" hidden="false" customHeight="false" outlineLevel="0" collapsed="false">
      <c r="A84" s="0" t="n">
        <f aca="false">A83+1</f>
        <v>84</v>
      </c>
      <c r="B84" s="0" t="n">
        <f aca="false">A84*10</f>
        <v>840</v>
      </c>
      <c r="C84" s="0" t="n">
        <f aca="false">B84*10</f>
        <v>8400</v>
      </c>
      <c r="D84" s="0" t="n">
        <f aca="false">C84*10</f>
        <v>84000</v>
      </c>
      <c r="E84" s="0" t="n">
        <f aca="false">D84*10</f>
        <v>840000</v>
      </c>
    </row>
    <row r="85" customFormat="false" ht="15" hidden="false" customHeight="false" outlineLevel="0" collapsed="false">
      <c r="A85" s="0" t="n">
        <f aca="false">A84+1</f>
        <v>85</v>
      </c>
      <c r="B85" s="0" t="n">
        <f aca="false">A85*10</f>
        <v>850</v>
      </c>
      <c r="C85" s="0" t="n">
        <f aca="false">B85*10</f>
        <v>8500</v>
      </c>
      <c r="D85" s="0" t="n">
        <f aca="false">C85*10</f>
        <v>85000</v>
      </c>
      <c r="E85" s="0" t="n">
        <f aca="false">D85*10</f>
        <v>850000</v>
      </c>
    </row>
    <row r="86" customFormat="false" ht="15" hidden="false" customHeight="false" outlineLevel="0" collapsed="false">
      <c r="A86" s="0" t="n">
        <f aca="false">A85+1</f>
        <v>86</v>
      </c>
      <c r="B86" s="0" t="n">
        <f aca="false">A86*10</f>
        <v>860</v>
      </c>
      <c r="C86" s="0" t="n">
        <f aca="false">B86*10</f>
        <v>8600</v>
      </c>
      <c r="D86" s="0" t="n">
        <f aca="false">C86*10</f>
        <v>86000</v>
      </c>
      <c r="E86" s="0" t="n">
        <f aca="false">D86*10</f>
        <v>860000</v>
      </c>
    </row>
    <row r="87" customFormat="false" ht="15" hidden="false" customHeight="false" outlineLevel="0" collapsed="false">
      <c r="A87" s="0" t="n">
        <f aca="false">A86+1</f>
        <v>87</v>
      </c>
      <c r="B87" s="0" t="n">
        <f aca="false">A87*10</f>
        <v>870</v>
      </c>
      <c r="C87" s="0" t="n">
        <f aca="false">B87*10</f>
        <v>8700</v>
      </c>
      <c r="D87" s="0" t="n">
        <f aca="false">C87*10</f>
        <v>87000</v>
      </c>
      <c r="E87" s="0" t="n">
        <f aca="false">D87*10</f>
        <v>870000</v>
      </c>
    </row>
    <row r="88" customFormat="false" ht="15" hidden="false" customHeight="false" outlineLevel="0" collapsed="false">
      <c r="A88" s="0" t="n">
        <f aca="false">A87+1</f>
        <v>88</v>
      </c>
      <c r="B88" s="0" t="n">
        <f aca="false">A88*10</f>
        <v>880</v>
      </c>
      <c r="C88" s="0" t="n">
        <f aca="false">B88*10</f>
        <v>8800</v>
      </c>
      <c r="D88" s="0" t="n">
        <f aca="false">C88*10</f>
        <v>88000</v>
      </c>
      <c r="E88" s="0" t="n">
        <f aca="false">D88*10</f>
        <v>880000</v>
      </c>
    </row>
    <row r="89" customFormat="false" ht="15" hidden="false" customHeight="false" outlineLevel="0" collapsed="false">
      <c r="A89" s="0" t="n">
        <f aca="false">A88+1</f>
        <v>89</v>
      </c>
      <c r="B89" s="0" t="n">
        <f aca="false">A89*10</f>
        <v>890</v>
      </c>
      <c r="C89" s="0" t="n">
        <f aca="false">B89*10</f>
        <v>8900</v>
      </c>
      <c r="D89" s="0" t="n">
        <f aca="false">C89*10</f>
        <v>89000</v>
      </c>
      <c r="E89" s="0" t="n">
        <f aca="false">D89*10</f>
        <v>890000</v>
      </c>
    </row>
    <row r="90" customFormat="false" ht="15" hidden="false" customHeight="false" outlineLevel="0" collapsed="false">
      <c r="A90" s="0" t="n">
        <f aca="false">A89+1</f>
        <v>90</v>
      </c>
      <c r="B90" s="0" t="n">
        <f aca="false">A90*10</f>
        <v>900</v>
      </c>
      <c r="C90" s="0" t="n">
        <f aca="false">B90*10</f>
        <v>9000</v>
      </c>
      <c r="D90" s="0" t="n">
        <f aca="false">C90*10</f>
        <v>90000</v>
      </c>
      <c r="E90" s="0" t="n">
        <f aca="false">D90*10</f>
        <v>900000</v>
      </c>
    </row>
    <row r="91" customFormat="false" ht="15" hidden="false" customHeight="false" outlineLevel="0" collapsed="false">
      <c r="A91" s="0" t="n">
        <f aca="false">A90+1</f>
        <v>91</v>
      </c>
      <c r="B91" s="0" t="n">
        <f aca="false">A91*10</f>
        <v>910</v>
      </c>
      <c r="C91" s="0" t="n">
        <f aca="false">B91*10</f>
        <v>9100</v>
      </c>
      <c r="D91" s="0" t="n">
        <f aca="false">C91*10</f>
        <v>91000</v>
      </c>
      <c r="E91" s="0" t="n">
        <f aca="false">D91*10</f>
        <v>910000</v>
      </c>
    </row>
    <row r="92" customFormat="false" ht="15" hidden="false" customHeight="false" outlineLevel="0" collapsed="false">
      <c r="A92" s="0" t="n">
        <f aca="false">A91+1</f>
        <v>92</v>
      </c>
      <c r="B92" s="0" t="n">
        <f aca="false">A92*10</f>
        <v>920</v>
      </c>
      <c r="C92" s="0" t="n">
        <f aca="false">B92*10</f>
        <v>9200</v>
      </c>
      <c r="D92" s="0" t="n">
        <f aca="false">C92*10</f>
        <v>92000</v>
      </c>
      <c r="E92" s="0" t="n">
        <f aca="false">D92*10</f>
        <v>920000</v>
      </c>
    </row>
    <row r="93" customFormat="false" ht="15" hidden="false" customHeight="false" outlineLevel="0" collapsed="false">
      <c r="A93" s="0" t="n">
        <f aca="false">A92+1</f>
        <v>93</v>
      </c>
      <c r="B93" s="0" t="n">
        <f aca="false">A93*10</f>
        <v>930</v>
      </c>
      <c r="C93" s="0" t="n">
        <f aca="false">B93*10</f>
        <v>9300</v>
      </c>
      <c r="D93" s="0" t="n">
        <f aca="false">C93*10</f>
        <v>93000</v>
      </c>
      <c r="E93" s="0" t="n">
        <f aca="false">D93*10</f>
        <v>930000</v>
      </c>
    </row>
    <row r="94" customFormat="false" ht="15" hidden="false" customHeight="false" outlineLevel="0" collapsed="false">
      <c r="A94" s="0" t="n">
        <f aca="false">A93+1</f>
        <v>94</v>
      </c>
      <c r="B94" s="0" t="n">
        <f aca="false">A94*10</f>
        <v>940</v>
      </c>
      <c r="C94" s="0" t="n">
        <f aca="false">B94*10</f>
        <v>9400</v>
      </c>
      <c r="D94" s="0" t="n">
        <f aca="false">C94*10</f>
        <v>94000</v>
      </c>
      <c r="E94" s="0" t="n">
        <f aca="false">D94*10</f>
        <v>940000</v>
      </c>
    </row>
    <row r="95" customFormat="false" ht="15" hidden="false" customHeight="false" outlineLevel="0" collapsed="false">
      <c r="A95" s="0" t="n">
        <f aca="false">A94+1</f>
        <v>95</v>
      </c>
      <c r="B95" s="0" t="n">
        <f aca="false">A95*10</f>
        <v>950</v>
      </c>
      <c r="C95" s="0" t="n">
        <f aca="false">B95*10</f>
        <v>9500</v>
      </c>
      <c r="D95" s="0" t="n">
        <f aca="false">C95*10</f>
        <v>95000</v>
      </c>
      <c r="E95" s="0" t="n">
        <f aca="false">D95*10</f>
        <v>950000</v>
      </c>
    </row>
    <row r="96" customFormat="false" ht="15" hidden="false" customHeight="false" outlineLevel="0" collapsed="false">
      <c r="A96" s="0" t="n">
        <f aca="false">A95+1</f>
        <v>96</v>
      </c>
      <c r="B96" s="0" t="n">
        <f aca="false">A96*10</f>
        <v>960</v>
      </c>
      <c r="C96" s="0" t="n">
        <f aca="false">B96*10</f>
        <v>9600</v>
      </c>
      <c r="D96" s="0" t="n">
        <f aca="false">C96*10</f>
        <v>96000</v>
      </c>
      <c r="E96" s="0" t="n">
        <f aca="false">D96*10</f>
        <v>960000</v>
      </c>
    </row>
    <row r="97" customFormat="false" ht="15" hidden="false" customHeight="false" outlineLevel="0" collapsed="false">
      <c r="A97" s="0" t="n">
        <f aca="false">A96+1</f>
        <v>97</v>
      </c>
      <c r="B97" s="0" t="n">
        <f aca="false">A97*10</f>
        <v>970</v>
      </c>
      <c r="C97" s="0" t="n">
        <f aca="false">B97*10</f>
        <v>9700</v>
      </c>
      <c r="D97" s="0" t="n">
        <f aca="false">C97*10</f>
        <v>97000</v>
      </c>
      <c r="E97" s="0" t="n">
        <f aca="false">D97*10</f>
        <v>970000</v>
      </c>
    </row>
    <row r="98" customFormat="false" ht="15" hidden="false" customHeight="false" outlineLevel="0" collapsed="false">
      <c r="A98" s="0" t="n">
        <f aca="false">A97+1</f>
        <v>98</v>
      </c>
      <c r="B98" s="0" t="n">
        <f aca="false">A98*10</f>
        <v>980</v>
      </c>
      <c r="C98" s="0" t="n">
        <f aca="false">B98*10</f>
        <v>9800</v>
      </c>
      <c r="D98" s="0" t="n">
        <f aca="false">C98*10</f>
        <v>98000</v>
      </c>
      <c r="E98" s="0" t="n">
        <f aca="false">D98*10</f>
        <v>980000</v>
      </c>
    </row>
    <row r="99" customFormat="false" ht="15" hidden="false" customHeight="false" outlineLevel="0" collapsed="false">
      <c r="A99" s="0" t="n">
        <f aca="false">A98+1</f>
        <v>99</v>
      </c>
      <c r="B99" s="0" t="n">
        <f aca="false">A99*10</f>
        <v>990</v>
      </c>
      <c r="C99" s="0" t="n">
        <f aca="false">B99*10</f>
        <v>9900</v>
      </c>
      <c r="D99" s="0" t="n">
        <f aca="false">C99*10</f>
        <v>99000</v>
      </c>
      <c r="E99" s="0" t="n">
        <f aca="false">D99*10</f>
        <v>990000</v>
      </c>
    </row>
    <row r="100" customFormat="false" ht="15" hidden="false" customHeight="false" outlineLevel="0" collapsed="false">
      <c r="A100" s="0" t="n">
        <f aca="false">A99+1</f>
        <v>100</v>
      </c>
      <c r="B100" s="0" t="n">
        <f aca="false">A100*10</f>
        <v>1000</v>
      </c>
      <c r="C100" s="0" t="n">
        <f aca="false">B100*10</f>
        <v>10000</v>
      </c>
      <c r="D100" s="0" t="n">
        <f aca="false">C100*10</f>
        <v>100000</v>
      </c>
      <c r="E100" s="0" t="n">
        <f aca="false">D100*10</f>
        <v>1000000</v>
      </c>
    </row>
    <row r="101" customFormat="false" ht="15" hidden="false" customHeight="false" outlineLevel="0" collapsed="false">
      <c r="A101" s="0" t="n">
        <f aca="false">A100+1</f>
        <v>101</v>
      </c>
      <c r="B101" s="0" t="n">
        <f aca="false">A101*10</f>
        <v>1010</v>
      </c>
      <c r="C101" s="0" t="n">
        <f aca="false">B101*10</f>
        <v>10100</v>
      </c>
      <c r="D101" s="0" t="n">
        <f aca="false">C101*10</f>
        <v>101000</v>
      </c>
      <c r="E101" s="0" t="n">
        <f aca="false">D101*10</f>
        <v>1010000</v>
      </c>
    </row>
    <row r="102" customFormat="false" ht="15" hidden="false" customHeight="false" outlineLevel="0" collapsed="false">
      <c r="A102" s="0" t="n">
        <f aca="false">A101+1</f>
        <v>102</v>
      </c>
      <c r="B102" s="0" t="n">
        <f aca="false">A102*10</f>
        <v>1020</v>
      </c>
      <c r="C102" s="0" t="n">
        <f aca="false">B102*10</f>
        <v>10200</v>
      </c>
      <c r="D102" s="0" t="n">
        <f aca="false">C102*10</f>
        <v>102000</v>
      </c>
      <c r="E102" s="0" t="n">
        <f aca="false">D102*10</f>
        <v>1020000</v>
      </c>
    </row>
    <row r="103" customFormat="false" ht="15" hidden="false" customHeight="false" outlineLevel="0" collapsed="false">
      <c r="A103" s="0" t="n">
        <f aca="false">A102+1</f>
        <v>103</v>
      </c>
      <c r="B103" s="0" t="n">
        <f aca="false">A103*10</f>
        <v>1030</v>
      </c>
      <c r="C103" s="0" t="n">
        <f aca="false">B103*10</f>
        <v>10300</v>
      </c>
      <c r="D103" s="0" t="n">
        <f aca="false">C103*10</f>
        <v>103000</v>
      </c>
      <c r="E103" s="0" t="n">
        <f aca="false">D103*10</f>
        <v>1030000</v>
      </c>
    </row>
    <row r="104" customFormat="false" ht="15" hidden="false" customHeight="false" outlineLevel="0" collapsed="false">
      <c r="A104" s="0" t="n">
        <f aca="false">A103+1</f>
        <v>104</v>
      </c>
      <c r="B104" s="0" t="n">
        <f aca="false">A104*10</f>
        <v>1040</v>
      </c>
      <c r="C104" s="0" t="n">
        <f aca="false">B104*10</f>
        <v>10400</v>
      </c>
      <c r="D104" s="0" t="n">
        <f aca="false">C104*10</f>
        <v>104000</v>
      </c>
      <c r="E104" s="0" t="n">
        <f aca="false">D104*10</f>
        <v>1040000</v>
      </c>
    </row>
    <row r="105" customFormat="false" ht="15" hidden="false" customHeight="false" outlineLevel="0" collapsed="false">
      <c r="A105" s="0" t="n">
        <f aca="false">A104+1</f>
        <v>105</v>
      </c>
      <c r="B105" s="0" t="n">
        <f aca="false">A105*10</f>
        <v>1050</v>
      </c>
      <c r="C105" s="0" t="n">
        <f aca="false">B105*10</f>
        <v>10500</v>
      </c>
      <c r="D105" s="0" t="n">
        <f aca="false">C105*10</f>
        <v>105000</v>
      </c>
      <c r="E105" s="0" t="n">
        <f aca="false">D105*10</f>
        <v>1050000</v>
      </c>
    </row>
    <row r="106" customFormat="false" ht="15" hidden="false" customHeight="false" outlineLevel="0" collapsed="false">
      <c r="A106" s="0" t="n">
        <f aca="false">A105+1</f>
        <v>106</v>
      </c>
      <c r="B106" s="0" t="n">
        <f aca="false">A106*10</f>
        <v>1060</v>
      </c>
      <c r="C106" s="0" t="n">
        <f aca="false">B106*10</f>
        <v>10600</v>
      </c>
      <c r="D106" s="0" t="n">
        <f aca="false">C106*10</f>
        <v>106000</v>
      </c>
      <c r="E106" s="0" t="n">
        <f aca="false">D106*10</f>
        <v>1060000</v>
      </c>
    </row>
    <row r="107" customFormat="false" ht="15" hidden="false" customHeight="false" outlineLevel="0" collapsed="false">
      <c r="A107" s="0" t="n">
        <f aca="false">A106+1</f>
        <v>107</v>
      </c>
      <c r="B107" s="0" t="n">
        <f aca="false">A107*10</f>
        <v>1070</v>
      </c>
      <c r="C107" s="0" t="n">
        <f aca="false">B107*10</f>
        <v>10700</v>
      </c>
      <c r="D107" s="0" t="n">
        <f aca="false">C107*10</f>
        <v>107000</v>
      </c>
      <c r="E107" s="0" t="n">
        <f aca="false">D107*10</f>
        <v>1070000</v>
      </c>
    </row>
    <row r="108" customFormat="false" ht="15" hidden="false" customHeight="false" outlineLevel="0" collapsed="false">
      <c r="A108" s="0" t="n">
        <f aca="false">A107+1</f>
        <v>108</v>
      </c>
      <c r="B108" s="0" t="n">
        <f aca="false">A108*10</f>
        <v>1080</v>
      </c>
      <c r="C108" s="0" t="n">
        <f aca="false">B108*10</f>
        <v>10800</v>
      </c>
      <c r="D108" s="0" t="n">
        <f aca="false">C108*10</f>
        <v>108000</v>
      </c>
      <c r="E108" s="0" t="n">
        <f aca="false">D108*10</f>
        <v>1080000</v>
      </c>
    </row>
    <row r="109" customFormat="false" ht="15" hidden="false" customHeight="false" outlineLevel="0" collapsed="false">
      <c r="A109" s="0" t="n">
        <f aca="false">A108+1</f>
        <v>109</v>
      </c>
      <c r="B109" s="0" t="n">
        <f aca="false">A109*10</f>
        <v>1090</v>
      </c>
      <c r="C109" s="0" t="n">
        <f aca="false">B109*10</f>
        <v>10900</v>
      </c>
      <c r="D109" s="0" t="n">
        <f aca="false">C109*10</f>
        <v>109000</v>
      </c>
      <c r="E109" s="0" t="n">
        <f aca="false">D109*10</f>
        <v>1090000</v>
      </c>
    </row>
    <row r="110" customFormat="false" ht="15" hidden="false" customHeight="false" outlineLevel="0" collapsed="false">
      <c r="A110" s="0" t="n">
        <f aca="false">A109+1</f>
        <v>110</v>
      </c>
      <c r="B110" s="0" t="n">
        <f aca="false">A110*10</f>
        <v>1100</v>
      </c>
      <c r="C110" s="0" t="n">
        <f aca="false">B110*10</f>
        <v>11000</v>
      </c>
      <c r="D110" s="0" t="n">
        <f aca="false">C110*10</f>
        <v>110000</v>
      </c>
      <c r="E110" s="0" t="n">
        <f aca="false">D110*10</f>
        <v>1100000</v>
      </c>
    </row>
    <row r="111" customFormat="false" ht="15" hidden="false" customHeight="false" outlineLevel="0" collapsed="false">
      <c r="A111" s="0" t="n">
        <f aca="false">A110+1</f>
        <v>111</v>
      </c>
      <c r="B111" s="0" t="n">
        <f aca="false">A111*10</f>
        <v>1110</v>
      </c>
      <c r="C111" s="0" t="n">
        <f aca="false">B111*10</f>
        <v>11100</v>
      </c>
      <c r="D111" s="0" t="n">
        <f aca="false">C111*10</f>
        <v>111000</v>
      </c>
      <c r="E111" s="0" t="n">
        <f aca="false">D111*10</f>
        <v>1110000</v>
      </c>
    </row>
    <row r="112" customFormat="false" ht="15" hidden="false" customHeight="false" outlineLevel="0" collapsed="false">
      <c r="A112" s="0" t="n">
        <f aca="false">A111+1</f>
        <v>112</v>
      </c>
      <c r="B112" s="0" t="n">
        <f aca="false">A112*10</f>
        <v>1120</v>
      </c>
      <c r="C112" s="0" t="n">
        <f aca="false">B112*10</f>
        <v>11200</v>
      </c>
      <c r="D112" s="0" t="n">
        <f aca="false">C112*10</f>
        <v>112000</v>
      </c>
      <c r="E112" s="0" t="n">
        <f aca="false">D112*10</f>
        <v>1120000</v>
      </c>
    </row>
    <row r="113" customFormat="false" ht="15" hidden="false" customHeight="false" outlineLevel="0" collapsed="false">
      <c r="A113" s="0" t="n">
        <f aca="false">A112+1</f>
        <v>113</v>
      </c>
      <c r="B113" s="0" t="n">
        <f aca="false">A113*10</f>
        <v>1130</v>
      </c>
      <c r="C113" s="0" t="n">
        <f aca="false">B113*10</f>
        <v>11300</v>
      </c>
      <c r="D113" s="0" t="n">
        <f aca="false">C113*10</f>
        <v>113000</v>
      </c>
      <c r="E113" s="0" t="n">
        <f aca="false">D113*10</f>
        <v>1130000</v>
      </c>
    </row>
    <row r="114" customFormat="false" ht="15" hidden="false" customHeight="false" outlineLevel="0" collapsed="false">
      <c r="A114" s="0" t="n">
        <f aca="false">A113+1</f>
        <v>114</v>
      </c>
      <c r="B114" s="0" t="n">
        <f aca="false">A114*10</f>
        <v>1140</v>
      </c>
      <c r="C114" s="0" t="n">
        <f aca="false">B114*10</f>
        <v>11400</v>
      </c>
      <c r="D114" s="0" t="n">
        <f aca="false">C114*10</f>
        <v>114000</v>
      </c>
      <c r="E114" s="0" t="n">
        <f aca="false">D114*10</f>
        <v>1140000</v>
      </c>
    </row>
    <row r="115" customFormat="false" ht="15" hidden="false" customHeight="false" outlineLevel="0" collapsed="false">
      <c r="A115" s="0" t="n">
        <f aca="false">A114+1</f>
        <v>115</v>
      </c>
      <c r="B115" s="0" t="n">
        <f aca="false">A115*10</f>
        <v>1150</v>
      </c>
      <c r="C115" s="0" t="n">
        <f aca="false">B115*10</f>
        <v>11500</v>
      </c>
      <c r="D115" s="0" t="n">
        <f aca="false">C115*10</f>
        <v>115000</v>
      </c>
      <c r="E115" s="0" t="n">
        <f aca="false">D115*10</f>
        <v>1150000</v>
      </c>
    </row>
    <row r="116" customFormat="false" ht="15" hidden="false" customHeight="false" outlineLevel="0" collapsed="false">
      <c r="A116" s="0" t="n">
        <f aca="false">A115+1</f>
        <v>116</v>
      </c>
      <c r="B116" s="0" t="n">
        <f aca="false">A116*10</f>
        <v>1160</v>
      </c>
      <c r="C116" s="0" t="n">
        <f aca="false">B116*10</f>
        <v>11600</v>
      </c>
      <c r="D116" s="0" t="n">
        <f aca="false">C116*10</f>
        <v>116000</v>
      </c>
      <c r="E116" s="0" t="n">
        <f aca="false">D116*10</f>
        <v>1160000</v>
      </c>
    </row>
    <row r="117" customFormat="false" ht="15" hidden="false" customHeight="false" outlineLevel="0" collapsed="false">
      <c r="A117" s="0" t="n">
        <f aca="false">A116+1</f>
        <v>117</v>
      </c>
      <c r="B117" s="0" t="n">
        <f aca="false">A117*10</f>
        <v>1170</v>
      </c>
      <c r="C117" s="0" t="n">
        <f aca="false">B117*10</f>
        <v>11700</v>
      </c>
      <c r="D117" s="0" t="n">
        <f aca="false">C117*10</f>
        <v>117000</v>
      </c>
      <c r="E117" s="0" t="n">
        <f aca="false">D117*10</f>
        <v>1170000</v>
      </c>
    </row>
    <row r="118" customFormat="false" ht="15" hidden="false" customHeight="false" outlineLevel="0" collapsed="false">
      <c r="A118" s="0" t="n">
        <f aca="false">A117+1</f>
        <v>118</v>
      </c>
      <c r="B118" s="0" t="n">
        <f aca="false">A118*10</f>
        <v>1180</v>
      </c>
      <c r="C118" s="0" t="n">
        <f aca="false">B118*10</f>
        <v>11800</v>
      </c>
      <c r="D118" s="0" t="n">
        <f aca="false">C118*10</f>
        <v>118000</v>
      </c>
      <c r="E118" s="0" t="n">
        <f aca="false">D118*10</f>
        <v>1180000</v>
      </c>
    </row>
    <row r="119" customFormat="false" ht="15" hidden="false" customHeight="false" outlineLevel="0" collapsed="false">
      <c r="A119" s="0" t="n">
        <f aca="false">A118+1</f>
        <v>119</v>
      </c>
      <c r="B119" s="0" t="n">
        <f aca="false">A119*10</f>
        <v>1190</v>
      </c>
      <c r="C119" s="0" t="n">
        <f aca="false">B119*10</f>
        <v>11900</v>
      </c>
      <c r="D119" s="0" t="n">
        <f aca="false">C119*10</f>
        <v>119000</v>
      </c>
      <c r="E119" s="0" t="n">
        <f aca="false">D119*10</f>
        <v>1190000</v>
      </c>
    </row>
    <row r="120" customFormat="false" ht="15" hidden="false" customHeight="false" outlineLevel="0" collapsed="false">
      <c r="A120" s="0" t="n">
        <f aca="false">A119+1</f>
        <v>120</v>
      </c>
      <c r="B120" s="0" t="n">
        <f aca="false">A120*10</f>
        <v>1200</v>
      </c>
      <c r="C120" s="0" t="n">
        <f aca="false">B120*10</f>
        <v>12000</v>
      </c>
      <c r="D120" s="0" t="n">
        <f aca="false">C120*10</f>
        <v>120000</v>
      </c>
      <c r="E120" s="0" t="n">
        <f aca="false">D120*10</f>
        <v>1200000</v>
      </c>
    </row>
    <row r="121" customFormat="false" ht="15" hidden="false" customHeight="false" outlineLevel="0" collapsed="false">
      <c r="A121" s="0" t="n">
        <f aca="false">A120+1</f>
        <v>121</v>
      </c>
      <c r="B121" s="0" t="n">
        <f aca="false">A121*10</f>
        <v>1210</v>
      </c>
      <c r="C121" s="0" t="n">
        <f aca="false">B121*10</f>
        <v>12100</v>
      </c>
      <c r="D121" s="0" t="n">
        <f aca="false">C121*10</f>
        <v>121000</v>
      </c>
      <c r="E121" s="0" t="n">
        <f aca="false">D121*10</f>
        <v>1210000</v>
      </c>
    </row>
    <row r="122" customFormat="false" ht="15" hidden="false" customHeight="false" outlineLevel="0" collapsed="false">
      <c r="A122" s="0" t="n">
        <f aca="false">A121+1</f>
        <v>122</v>
      </c>
      <c r="B122" s="0" t="n">
        <f aca="false">A122*10</f>
        <v>1220</v>
      </c>
      <c r="C122" s="0" t="n">
        <f aca="false">B122*10</f>
        <v>12200</v>
      </c>
      <c r="D122" s="0" t="n">
        <f aca="false">C122*10</f>
        <v>122000</v>
      </c>
      <c r="E122" s="0" t="n">
        <f aca="false">D122*10</f>
        <v>1220000</v>
      </c>
    </row>
    <row r="123" customFormat="false" ht="15" hidden="false" customHeight="false" outlineLevel="0" collapsed="false">
      <c r="A123" s="0" t="n">
        <f aca="false">A122+1</f>
        <v>123</v>
      </c>
      <c r="B123" s="0" t="n">
        <f aca="false">A123*10</f>
        <v>1230</v>
      </c>
      <c r="C123" s="0" t="n">
        <f aca="false">B123*10</f>
        <v>12300</v>
      </c>
      <c r="D123" s="0" t="n">
        <f aca="false">C123*10</f>
        <v>123000</v>
      </c>
      <c r="E123" s="0" t="n">
        <f aca="false">D123*10</f>
        <v>1230000</v>
      </c>
    </row>
    <row r="124" customFormat="false" ht="15" hidden="false" customHeight="false" outlineLevel="0" collapsed="false">
      <c r="A124" s="0" t="n">
        <f aca="false">A123+1</f>
        <v>124</v>
      </c>
      <c r="B124" s="0" t="n">
        <f aca="false">A124*10</f>
        <v>1240</v>
      </c>
      <c r="C124" s="0" t="n">
        <f aca="false">B124*10</f>
        <v>12400</v>
      </c>
      <c r="D124" s="0" t="n">
        <f aca="false">C124*10</f>
        <v>124000</v>
      </c>
      <c r="E124" s="0" t="n">
        <f aca="false">D124*10</f>
        <v>1240000</v>
      </c>
    </row>
    <row r="125" customFormat="false" ht="15" hidden="false" customHeight="false" outlineLevel="0" collapsed="false">
      <c r="A125" s="0" t="n">
        <f aca="false">A124+1</f>
        <v>125</v>
      </c>
      <c r="B125" s="0" t="n">
        <f aca="false">A125*10</f>
        <v>1250</v>
      </c>
      <c r="C125" s="0" t="n">
        <f aca="false">B125*10</f>
        <v>12500</v>
      </c>
      <c r="D125" s="0" t="n">
        <f aca="false">C125*10</f>
        <v>125000</v>
      </c>
      <c r="E125" s="0" t="n">
        <f aca="false">D125*10</f>
        <v>1250000</v>
      </c>
    </row>
    <row r="126" customFormat="false" ht="15" hidden="false" customHeight="false" outlineLevel="0" collapsed="false">
      <c r="A126" s="0" t="n">
        <f aca="false">A125+1</f>
        <v>126</v>
      </c>
      <c r="B126" s="0" t="n">
        <f aca="false">A126*10</f>
        <v>1260</v>
      </c>
      <c r="C126" s="0" t="n">
        <f aca="false">B126*10</f>
        <v>12600</v>
      </c>
      <c r="D126" s="0" t="n">
        <f aca="false">C126*10</f>
        <v>126000</v>
      </c>
      <c r="E126" s="0" t="n">
        <f aca="false">D126*10</f>
        <v>1260000</v>
      </c>
    </row>
    <row r="127" customFormat="false" ht="15" hidden="false" customHeight="false" outlineLevel="0" collapsed="false">
      <c r="A127" s="0" t="n">
        <f aca="false">A126+1</f>
        <v>127</v>
      </c>
      <c r="B127" s="0" t="n">
        <f aca="false">A127*10</f>
        <v>1270</v>
      </c>
      <c r="C127" s="0" t="n">
        <f aca="false">B127*10</f>
        <v>12700</v>
      </c>
      <c r="D127" s="0" t="n">
        <f aca="false">C127*10</f>
        <v>127000</v>
      </c>
      <c r="E127" s="0" t="n">
        <f aca="false">D127*10</f>
        <v>1270000</v>
      </c>
    </row>
    <row r="128" customFormat="false" ht="15" hidden="false" customHeight="false" outlineLevel="0" collapsed="false">
      <c r="A128" s="0" t="n">
        <f aca="false">A127+1</f>
        <v>128</v>
      </c>
      <c r="B128" s="0" t="n">
        <f aca="false">A128*10</f>
        <v>1280</v>
      </c>
      <c r="C128" s="0" t="n">
        <f aca="false">B128*10</f>
        <v>12800</v>
      </c>
      <c r="D128" s="0" t="n">
        <f aca="false">C128*10</f>
        <v>128000</v>
      </c>
      <c r="E128" s="0" t="n">
        <f aca="false">D128*10</f>
        <v>1280000</v>
      </c>
    </row>
    <row r="129" customFormat="false" ht="15" hidden="false" customHeight="false" outlineLevel="0" collapsed="false">
      <c r="A129" s="0" t="n">
        <f aca="false">A128+1</f>
        <v>129</v>
      </c>
      <c r="B129" s="0" t="n">
        <f aca="false">A129*10</f>
        <v>1290</v>
      </c>
      <c r="C129" s="0" t="n">
        <f aca="false">B129*10</f>
        <v>12900</v>
      </c>
      <c r="D129" s="0" t="n">
        <f aca="false">C129*10</f>
        <v>129000</v>
      </c>
      <c r="E129" s="0" t="n">
        <f aca="false">D129*10</f>
        <v>1290000</v>
      </c>
    </row>
    <row r="130" customFormat="false" ht="15" hidden="false" customHeight="false" outlineLevel="0" collapsed="false">
      <c r="A130" s="0" t="n">
        <f aca="false">A129+1</f>
        <v>130</v>
      </c>
      <c r="B130" s="0" t="n">
        <f aca="false">A130*10</f>
        <v>1300</v>
      </c>
      <c r="C130" s="0" t="n">
        <f aca="false">B130*10</f>
        <v>13000</v>
      </c>
      <c r="D130" s="0" t="n">
        <f aca="false">C130*10</f>
        <v>130000</v>
      </c>
      <c r="E130" s="0" t="n">
        <f aca="false">D130*10</f>
        <v>1300000</v>
      </c>
    </row>
    <row r="131" customFormat="false" ht="15" hidden="false" customHeight="false" outlineLevel="0" collapsed="false">
      <c r="A131" s="0" t="n">
        <f aca="false">A130+1</f>
        <v>131</v>
      </c>
      <c r="B131" s="0" t="n">
        <f aca="false">A131*10</f>
        <v>1310</v>
      </c>
      <c r="C131" s="0" t="n">
        <f aca="false">B131*10</f>
        <v>13100</v>
      </c>
      <c r="D131" s="0" t="n">
        <f aca="false">C131*10</f>
        <v>131000</v>
      </c>
      <c r="E131" s="0" t="n">
        <f aca="false">D131*10</f>
        <v>1310000</v>
      </c>
    </row>
    <row r="132" customFormat="false" ht="15" hidden="false" customHeight="false" outlineLevel="0" collapsed="false">
      <c r="A132" s="0" t="n">
        <f aca="false">A131+1</f>
        <v>132</v>
      </c>
      <c r="B132" s="0" t="n">
        <f aca="false">A132*10</f>
        <v>1320</v>
      </c>
      <c r="C132" s="0" t="n">
        <f aca="false">B132*10</f>
        <v>13200</v>
      </c>
      <c r="D132" s="0" t="n">
        <f aca="false">C132*10</f>
        <v>132000</v>
      </c>
      <c r="E132" s="0" t="n">
        <f aca="false">D132*10</f>
        <v>1320000</v>
      </c>
    </row>
    <row r="133" customFormat="false" ht="15" hidden="false" customHeight="false" outlineLevel="0" collapsed="false">
      <c r="A133" s="0" t="n">
        <f aca="false">A132+1</f>
        <v>133</v>
      </c>
      <c r="B133" s="0" t="n">
        <f aca="false">A133*10</f>
        <v>1330</v>
      </c>
      <c r="C133" s="0" t="n">
        <f aca="false">B133*10</f>
        <v>13300</v>
      </c>
      <c r="D133" s="0" t="n">
        <f aca="false">C133*10</f>
        <v>133000</v>
      </c>
      <c r="E133" s="0" t="n">
        <f aca="false">D133*10</f>
        <v>1330000</v>
      </c>
    </row>
    <row r="134" customFormat="false" ht="15" hidden="false" customHeight="false" outlineLevel="0" collapsed="false">
      <c r="A134" s="0" t="n">
        <f aca="false">A133+1</f>
        <v>134</v>
      </c>
      <c r="B134" s="0" t="n">
        <f aca="false">A134*10</f>
        <v>1340</v>
      </c>
      <c r="C134" s="0" t="n">
        <f aca="false">B134*10</f>
        <v>13400</v>
      </c>
      <c r="D134" s="0" t="n">
        <f aca="false">C134*10</f>
        <v>134000</v>
      </c>
      <c r="E134" s="0" t="n">
        <f aca="false">D134*10</f>
        <v>1340000</v>
      </c>
    </row>
    <row r="135" customFormat="false" ht="15" hidden="false" customHeight="false" outlineLevel="0" collapsed="false">
      <c r="A135" s="0" t="n">
        <f aca="false">A134+1</f>
        <v>135</v>
      </c>
      <c r="B135" s="0" t="n">
        <f aca="false">A135*10</f>
        <v>1350</v>
      </c>
      <c r="C135" s="0" t="n">
        <f aca="false">B135*10</f>
        <v>13500</v>
      </c>
      <c r="D135" s="0" t="n">
        <f aca="false">C135*10</f>
        <v>135000</v>
      </c>
      <c r="E135" s="0" t="n">
        <f aca="false">D135*10</f>
        <v>1350000</v>
      </c>
    </row>
    <row r="136" customFormat="false" ht="15" hidden="false" customHeight="false" outlineLevel="0" collapsed="false">
      <c r="A136" s="0" t="n">
        <f aca="false">A135+1</f>
        <v>136</v>
      </c>
      <c r="B136" s="0" t="n">
        <f aca="false">A136*10</f>
        <v>1360</v>
      </c>
      <c r="C136" s="0" t="n">
        <f aca="false">B136*10</f>
        <v>13600</v>
      </c>
      <c r="D136" s="0" t="n">
        <f aca="false">C136*10</f>
        <v>136000</v>
      </c>
      <c r="E136" s="0" t="n">
        <f aca="false">D136*10</f>
        <v>1360000</v>
      </c>
    </row>
    <row r="137" customFormat="false" ht="15" hidden="false" customHeight="false" outlineLevel="0" collapsed="false">
      <c r="A137" s="0" t="n">
        <f aca="false">A136+1</f>
        <v>137</v>
      </c>
      <c r="B137" s="0" t="n">
        <f aca="false">A137*10</f>
        <v>1370</v>
      </c>
      <c r="C137" s="0" t="n">
        <f aca="false">B137*10</f>
        <v>13700</v>
      </c>
      <c r="D137" s="0" t="n">
        <f aca="false">C137*10</f>
        <v>137000</v>
      </c>
      <c r="E137" s="0" t="n">
        <f aca="false">D137*10</f>
        <v>1370000</v>
      </c>
    </row>
    <row r="138" customFormat="false" ht="15" hidden="false" customHeight="false" outlineLevel="0" collapsed="false">
      <c r="A138" s="0" t="n">
        <f aca="false">A137+1</f>
        <v>138</v>
      </c>
      <c r="B138" s="0" t="n">
        <f aca="false">A138*10</f>
        <v>1380</v>
      </c>
      <c r="C138" s="0" t="n">
        <f aca="false">B138*10</f>
        <v>13800</v>
      </c>
      <c r="D138" s="0" t="n">
        <f aca="false">C138*10</f>
        <v>138000</v>
      </c>
      <c r="E138" s="0" t="n">
        <f aca="false">D138*10</f>
        <v>1380000</v>
      </c>
    </row>
    <row r="139" customFormat="false" ht="15" hidden="false" customHeight="false" outlineLevel="0" collapsed="false">
      <c r="A139" s="0" t="n">
        <f aca="false">A138+1</f>
        <v>139</v>
      </c>
      <c r="B139" s="0" t="n">
        <f aca="false">A139*10</f>
        <v>1390</v>
      </c>
      <c r="C139" s="0" t="n">
        <f aca="false">B139*10</f>
        <v>13900</v>
      </c>
      <c r="D139" s="0" t="n">
        <f aca="false">C139*10</f>
        <v>139000</v>
      </c>
      <c r="E139" s="0" t="n">
        <f aca="false">D139*10</f>
        <v>1390000</v>
      </c>
    </row>
    <row r="140" customFormat="false" ht="15" hidden="false" customHeight="false" outlineLevel="0" collapsed="false">
      <c r="A140" s="0" t="n">
        <f aca="false">A139+1</f>
        <v>140</v>
      </c>
      <c r="B140" s="0" t="n">
        <f aca="false">A140*10</f>
        <v>1400</v>
      </c>
      <c r="C140" s="0" t="n">
        <f aca="false">B140*10</f>
        <v>14000</v>
      </c>
      <c r="D140" s="0" t="n">
        <f aca="false">C140*10</f>
        <v>140000</v>
      </c>
      <c r="E140" s="0" t="n">
        <f aca="false">D140*10</f>
        <v>1400000</v>
      </c>
    </row>
    <row r="141" customFormat="false" ht="15" hidden="false" customHeight="false" outlineLevel="0" collapsed="false">
      <c r="A141" s="0" t="n">
        <f aca="false">A140+1</f>
        <v>141</v>
      </c>
      <c r="B141" s="0" t="n">
        <f aca="false">A141*10</f>
        <v>1410</v>
      </c>
      <c r="C141" s="0" t="n">
        <f aca="false">B141*10</f>
        <v>14100</v>
      </c>
      <c r="D141" s="0" t="n">
        <f aca="false">C141*10</f>
        <v>141000</v>
      </c>
      <c r="E141" s="0" t="n">
        <f aca="false">D141*10</f>
        <v>1410000</v>
      </c>
    </row>
    <row r="142" customFormat="false" ht="15" hidden="false" customHeight="false" outlineLevel="0" collapsed="false">
      <c r="A142" s="0" t="n">
        <f aca="false">A141+1</f>
        <v>142</v>
      </c>
      <c r="B142" s="0" t="n">
        <f aca="false">A142*10</f>
        <v>1420</v>
      </c>
      <c r="C142" s="0" t="n">
        <f aca="false">B142*10</f>
        <v>14200</v>
      </c>
      <c r="D142" s="0" t="n">
        <f aca="false">C142*10</f>
        <v>142000</v>
      </c>
      <c r="E142" s="0" t="n">
        <f aca="false">D142*10</f>
        <v>1420000</v>
      </c>
    </row>
    <row r="143" customFormat="false" ht="15" hidden="false" customHeight="false" outlineLevel="0" collapsed="false">
      <c r="A143" s="0" t="n">
        <f aca="false">A142+1</f>
        <v>143</v>
      </c>
      <c r="B143" s="0" t="n">
        <f aca="false">A143*10</f>
        <v>1430</v>
      </c>
      <c r="C143" s="0" t="n">
        <f aca="false">B143*10</f>
        <v>14300</v>
      </c>
      <c r="D143" s="0" t="n">
        <f aca="false">C143*10</f>
        <v>143000</v>
      </c>
      <c r="E143" s="0" t="n">
        <f aca="false">D143*10</f>
        <v>1430000</v>
      </c>
    </row>
    <row r="144" customFormat="false" ht="15" hidden="false" customHeight="false" outlineLevel="0" collapsed="false">
      <c r="A144" s="0" t="n">
        <f aca="false">A143+1</f>
        <v>144</v>
      </c>
      <c r="B144" s="0" t="n">
        <f aca="false">A144*10</f>
        <v>1440</v>
      </c>
      <c r="C144" s="0" t="n">
        <f aca="false">B144*10</f>
        <v>14400</v>
      </c>
      <c r="D144" s="0" t="n">
        <f aca="false">C144*10</f>
        <v>144000</v>
      </c>
      <c r="E144" s="0" t="n">
        <f aca="false">D144*10</f>
        <v>1440000</v>
      </c>
    </row>
    <row r="145" customFormat="false" ht="15" hidden="false" customHeight="false" outlineLevel="0" collapsed="false">
      <c r="A145" s="0" t="n">
        <f aca="false">A144+1</f>
        <v>145</v>
      </c>
      <c r="B145" s="0" t="n">
        <f aca="false">A145*10</f>
        <v>1450</v>
      </c>
      <c r="C145" s="0" t="n">
        <f aca="false">B145*10</f>
        <v>14500</v>
      </c>
      <c r="D145" s="0" t="n">
        <f aca="false">C145*10</f>
        <v>145000</v>
      </c>
      <c r="E145" s="0" t="n">
        <f aca="false">D145*10</f>
        <v>1450000</v>
      </c>
    </row>
    <row r="146" customFormat="false" ht="15" hidden="false" customHeight="false" outlineLevel="0" collapsed="false">
      <c r="A146" s="0" t="n">
        <f aca="false">A145+1</f>
        <v>146</v>
      </c>
      <c r="B146" s="0" t="n">
        <f aca="false">A146*10</f>
        <v>1460</v>
      </c>
      <c r="C146" s="0" t="n">
        <f aca="false">B146*10</f>
        <v>14600</v>
      </c>
      <c r="D146" s="0" t="n">
        <f aca="false">C146*10</f>
        <v>146000</v>
      </c>
      <c r="E146" s="0" t="n">
        <f aca="false">D146*10</f>
        <v>1460000</v>
      </c>
    </row>
    <row r="147" customFormat="false" ht="15" hidden="false" customHeight="false" outlineLevel="0" collapsed="false">
      <c r="A147" s="0" t="n">
        <f aca="false">A146+1</f>
        <v>147</v>
      </c>
      <c r="B147" s="0" t="n">
        <f aca="false">A147*10</f>
        <v>1470</v>
      </c>
      <c r="C147" s="0" t="n">
        <f aca="false">B147*10</f>
        <v>14700</v>
      </c>
      <c r="D147" s="0" t="n">
        <f aca="false">C147*10</f>
        <v>147000</v>
      </c>
      <c r="E147" s="0" t="n">
        <f aca="false">D147*10</f>
        <v>1470000</v>
      </c>
    </row>
    <row r="148" customFormat="false" ht="15" hidden="false" customHeight="false" outlineLevel="0" collapsed="false">
      <c r="A148" s="0" t="n">
        <f aca="false">A147+1</f>
        <v>148</v>
      </c>
      <c r="B148" s="0" t="n">
        <f aca="false">A148*10</f>
        <v>1480</v>
      </c>
      <c r="C148" s="0" t="n">
        <f aca="false">B148*10</f>
        <v>14800</v>
      </c>
      <c r="D148" s="0" t="n">
        <f aca="false">C148*10</f>
        <v>148000</v>
      </c>
      <c r="E148" s="0" t="n">
        <f aca="false">D148*10</f>
        <v>1480000</v>
      </c>
    </row>
    <row r="149" customFormat="false" ht="15" hidden="false" customHeight="false" outlineLevel="0" collapsed="false">
      <c r="A149" s="0" t="n">
        <f aca="false">A148+1</f>
        <v>149</v>
      </c>
      <c r="B149" s="0" t="n">
        <f aca="false">A149*10</f>
        <v>1490</v>
      </c>
      <c r="C149" s="0" t="n">
        <f aca="false">B149*10</f>
        <v>14900</v>
      </c>
      <c r="D149" s="0" t="n">
        <f aca="false">C149*10</f>
        <v>149000</v>
      </c>
      <c r="E149" s="0" t="n">
        <f aca="false">D149*10</f>
        <v>1490000</v>
      </c>
    </row>
    <row r="150" customFormat="false" ht="15" hidden="false" customHeight="false" outlineLevel="0" collapsed="false">
      <c r="A150" s="0" t="n">
        <f aca="false">A149+1</f>
        <v>150</v>
      </c>
      <c r="B150" s="0" t="n">
        <f aca="false">A150*10</f>
        <v>1500</v>
      </c>
      <c r="C150" s="0" t="n">
        <f aca="false">B150*10</f>
        <v>15000</v>
      </c>
      <c r="D150" s="0" t="n">
        <f aca="false">C150*10</f>
        <v>150000</v>
      </c>
      <c r="E150" s="0" t="n">
        <f aca="false">D150*10</f>
        <v>1500000</v>
      </c>
    </row>
    <row r="151" customFormat="false" ht="15" hidden="false" customHeight="false" outlineLevel="0" collapsed="false">
      <c r="A151" s="0" t="n">
        <f aca="false">A150+1</f>
        <v>151</v>
      </c>
      <c r="B151" s="0" t="n">
        <f aca="false">A151*10</f>
        <v>1510</v>
      </c>
      <c r="C151" s="0" t="n">
        <f aca="false">B151*10</f>
        <v>15100</v>
      </c>
      <c r="D151" s="0" t="n">
        <f aca="false">C151*10</f>
        <v>151000</v>
      </c>
      <c r="E151" s="0" t="n">
        <f aca="false">D151*10</f>
        <v>1510000</v>
      </c>
    </row>
    <row r="152" customFormat="false" ht="15" hidden="false" customHeight="false" outlineLevel="0" collapsed="false">
      <c r="A152" s="0" t="n">
        <f aca="false">A151+1</f>
        <v>152</v>
      </c>
      <c r="B152" s="0" t="n">
        <f aca="false">A152*10</f>
        <v>1520</v>
      </c>
      <c r="C152" s="0" t="n">
        <f aca="false">B152*10</f>
        <v>15200</v>
      </c>
      <c r="D152" s="0" t="n">
        <f aca="false">C152*10</f>
        <v>152000</v>
      </c>
      <c r="E152" s="0" t="n">
        <f aca="false">D152*10</f>
        <v>1520000</v>
      </c>
    </row>
    <row r="153" customFormat="false" ht="15" hidden="false" customHeight="false" outlineLevel="0" collapsed="false">
      <c r="A153" s="0" t="n">
        <f aca="false">A152+1</f>
        <v>153</v>
      </c>
      <c r="B153" s="0" t="n">
        <f aca="false">A153*10</f>
        <v>1530</v>
      </c>
      <c r="C153" s="0" t="n">
        <f aca="false">B153*10</f>
        <v>15300</v>
      </c>
      <c r="D153" s="0" t="n">
        <f aca="false">C153*10</f>
        <v>153000</v>
      </c>
      <c r="E153" s="0" t="n">
        <f aca="false">D153*10</f>
        <v>1530000</v>
      </c>
    </row>
    <row r="154" customFormat="false" ht="15" hidden="false" customHeight="false" outlineLevel="0" collapsed="false">
      <c r="A154" s="0" t="n">
        <f aca="false">A153+1</f>
        <v>154</v>
      </c>
      <c r="B154" s="0" t="n">
        <f aca="false">A154*10</f>
        <v>1540</v>
      </c>
      <c r="C154" s="0" t="n">
        <f aca="false">B154*10</f>
        <v>15400</v>
      </c>
      <c r="D154" s="0" t="n">
        <f aca="false">C154*10</f>
        <v>154000</v>
      </c>
      <c r="E154" s="0" t="n">
        <f aca="false">D154*10</f>
        <v>1540000</v>
      </c>
    </row>
    <row r="155" customFormat="false" ht="15" hidden="false" customHeight="false" outlineLevel="0" collapsed="false">
      <c r="A155" s="0" t="n">
        <f aca="false">A154+1</f>
        <v>155</v>
      </c>
      <c r="B155" s="0" t="n">
        <f aca="false">A155*10</f>
        <v>1550</v>
      </c>
      <c r="C155" s="0" t="n">
        <f aca="false">B155*10</f>
        <v>15500</v>
      </c>
      <c r="D155" s="0" t="n">
        <f aca="false">C155*10</f>
        <v>155000</v>
      </c>
      <c r="E155" s="0" t="n">
        <f aca="false">D155*10</f>
        <v>1550000</v>
      </c>
    </row>
    <row r="156" customFormat="false" ht="15" hidden="false" customHeight="false" outlineLevel="0" collapsed="false">
      <c r="A156" s="0" t="n">
        <f aca="false">A155+1</f>
        <v>156</v>
      </c>
      <c r="B156" s="0" t="n">
        <f aca="false">A156*10</f>
        <v>1560</v>
      </c>
      <c r="C156" s="0" t="n">
        <f aca="false">B156*10</f>
        <v>15600</v>
      </c>
      <c r="D156" s="0" t="n">
        <f aca="false">C156*10</f>
        <v>156000</v>
      </c>
      <c r="E156" s="0" t="n">
        <f aca="false">D156*10</f>
        <v>1560000</v>
      </c>
    </row>
    <row r="157" customFormat="false" ht="15" hidden="false" customHeight="false" outlineLevel="0" collapsed="false">
      <c r="A157" s="0" t="n">
        <f aca="false">A156+1</f>
        <v>157</v>
      </c>
      <c r="B157" s="0" t="n">
        <f aca="false">A157*10</f>
        <v>1570</v>
      </c>
      <c r="C157" s="0" t="n">
        <f aca="false">B157*10</f>
        <v>15700</v>
      </c>
      <c r="D157" s="0" t="n">
        <f aca="false">C157*10</f>
        <v>157000</v>
      </c>
      <c r="E157" s="0" t="n">
        <f aca="false">D157*10</f>
        <v>1570000</v>
      </c>
    </row>
    <row r="158" customFormat="false" ht="15" hidden="false" customHeight="false" outlineLevel="0" collapsed="false">
      <c r="A158" s="0" t="n">
        <f aca="false">A157+1</f>
        <v>158</v>
      </c>
      <c r="B158" s="0" t="n">
        <f aca="false">A158*10</f>
        <v>1580</v>
      </c>
      <c r="C158" s="0" t="n">
        <f aca="false">B158*10</f>
        <v>15800</v>
      </c>
      <c r="D158" s="0" t="n">
        <f aca="false">C158*10</f>
        <v>158000</v>
      </c>
      <c r="E158" s="0" t="n">
        <f aca="false">D158*10</f>
        <v>1580000</v>
      </c>
    </row>
    <row r="159" customFormat="false" ht="15" hidden="false" customHeight="false" outlineLevel="0" collapsed="false">
      <c r="A159" s="0" t="n">
        <f aca="false">A158+1</f>
        <v>159</v>
      </c>
      <c r="B159" s="0" t="n">
        <f aca="false">A159*10</f>
        <v>1590</v>
      </c>
      <c r="C159" s="0" t="n">
        <f aca="false">B159*10</f>
        <v>15900</v>
      </c>
      <c r="D159" s="0" t="n">
        <f aca="false">C159*10</f>
        <v>159000</v>
      </c>
      <c r="E159" s="0" t="n">
        <f aca="false">D159*10</f>
        <v>1590000</v>
      </c>
    </row>
    <row r="160" customFormat="false" ht="15" hidden="false" customHeight="false" outlineLevel="0" collapsed="false">
      <c r="A160" s="0" t="n">
        <f aca="false">A159+1</f>
        <v>160</v>
      </c>
      <c r="B160" s="0" t="n">
        <f aca="false">A160*10</f>
        <v>1600</v>
      </c>
      <c r="C160" s="0" t="n">
        <f aca="false">B160*10</f>
        <v>16000</v>
      </c>
      <c r="D160" s="0" t="n">
        <f aca="false">C160*10</f>
        <v>160000</v>
      </c>
      <c r="E160" s="0" t="n">
        <f aca="false">D160*10</f>
        <v>1600000</v>
      </c>
    </row>
    <row r="161" customFormat="false" ht="15" hidden="false" customHeight="false" outlineLevel="0" collapsed="false">
      <c r="A161" s="0" t="n">
        <f aca="false">A160+1</f>
        <v>161</v>
      </c>
      <c r="B161" s="0" t="n">
        <f aca="false">A161*10</f>
        <v>1610</v>
      </c>
      <c r="C161" s="0" t="n">
        <f aca="false">B161*10</f>
        <v>16100</v>
      </c>
      <c r="D161" s="0" t="n">
        <f aca="false">C161*10</f>
        <v>161000</v>
      </c>
      <c r="E161" s="0" t="n">
        <f aca="false">D161*10</f>
        <v>1610000</v>
      </c>
    </row>
    <row r="162" customFormat="false" ht="15" hidden="false" customHeight="false" outlineLevel="0" collapsed="false">
      <c r="A162" s="0" t="n">
        <f aca="false">A161+1</f>
        <v>162</v>
      </c>
      <c r="B162" s="0" t="n">
        <f aca="false">A162*10</f>
        <v>1620</v>
      </c>
      <c r="C162" s="0" t="n">
        <f aca="false">B162*10</f>
        <v>16200</v>
      </c>
      <c r="D162" s="0" t="n">
        <f aca="false">C162*10</f>
        <v>162000</v>
      </c>
      <c r="E162" s="0" t="n">
        <f aca="false">D162*10</f>
        <v>1620000</v>
      </c>
    </row>
    <row r="163" customFormat="false" ht="15" hidden="false" customHeight="false" outlineLevel="0" collapsed="false">
      <c r="A163" s="0" t="n">
        <f aca="false">A162+1</f>
        <v>163</v>
      </c>
      <c r="B163" s="0" t="n">
        <f aca="false">A163*10</f>
        <v>1630</v>
      </c>
      <c r="C163" s="0" t="n">
        <f aca="false">B163*10</f>
        <v>16300</v>
      </c>
      <c r="D163" s="0" t="n">
        <f aca="false">C163*10</f>
        <v>163000</v>
      </c>
      <c r="E163" s="0" t="n">
        <f aca="false">D163*10</f>
        <v>1630000</v>
      </c>
    </row>
    <row r="164" customFormat="false" ht="15" hidden="false" customHeight="false" outlineLevel="0" collapsed="false">
      <c r="A164" s="0" t="n">
        <f aca="false">A163+1</f>
        <v>164</v>
      </c>
      <c r="B164" s="0" t="n">
        <f aca="false">A164*10</f>
        <v>1640</v>
      </c>
      <c r="C164" s="0" t="n">
        <f aca="false">B164*10</f>
        <v>16400</v>
      </c>
      <c r="D164" s="0" t="n">
        <f aca="false">C164*10</f>
        <v>164000</v>
      </c>
      <c r="E164" s="0" t="n">
        <f aca="false">D164*10</f>
        <v>1640000</v>
      </c>
    </row>
    <row r="165" customFormat="false" ht="15" hidden="false" customHeight="false" outlineLevel="0" collapsed="false">
      <c r="A165" s="0" t="n">
        <f aca="false">A164+1</f>
        <v>165</v>
      </c>
      <c r="B165" s="0" t="n">
        <f aca="false">A165*10</f>
        <v>1650</v>
      </c>
      <c r="C165" s="0" t="n">
        <f aca="false">B165*10</f>
        <v>16500</v>
      </c>
      <c r="D165" s="0" t="n">
        <f aca="false">C165*10</f>
        <v>165000</v>
      </c>
      <c r="E165" s="0" t="n">
        <f aca="false">D165*10</f>
        <v>1650000</v>
      </c>
    </row>
    <row r="166" customFormat="false" ht="15" hidden="false" customHeight="false" outlineLevel="0" collapsed="false">
      <c r="A166" s="0" t="n">
        <f aca="false">A165+1</f>
        <v>166</v>
      </c>
      <c r="B166" s="0" t="n">
        <f aca="false">A166*10</f>
        <v>1660</v>
      </c>
      <c r="C166" s="0" t="n">
        <f aca="false">B166*10</f>
        <v>16600</v>
      </c>
      <c r="D166" s="0" t="n">
        <f aca="false">C166*10</f>
        <v>166000</v>
      </c>
      <c r="E166" s="0" t="n">
        <f aca="false">D166*10</f>
        <v>1660000</v>
      </c>
    </row>
    <row r="167" customFormat="false" ht="15" hidden="false" customHeight="false" outlineLevel="0" collapsed="false">
      <c r="A167" s="0" t="n">
        <f aca="false">A166+1</f>
        <v>167</v>
      </c>
      <c r="B167" s="0" t="n">
        <f aca="false">A167*10</f>
        <v>1670</v>
      </c>
      <c r="C167" s="0" t="n">
        <f aca="false">B167*10</f>
        <v>16700</v>
      </c>
      <c r="D167" s="0" t="n">
        <f aca="false">C167*10</f>
        <v>167000</v>
      </c>
      <c r="E167" s="0" t="n">
        <f aca="false">D167*10</f>
        <v>1670000</v>
      </c>
    </row>
    <row r="168" customFormat="false" ht="15" hidden="false" customHeight="false" outlineLevel="0" collapsed="false">
      <c r="A168" s="0" t="n">
        <f aca="false">A167+1</f>
        <v>168</v>
      </c>
      <c r="B168" s="0" t="n">
        <f aca="false">A168*10</f>
        <v>1680</v>
      </c>
      <c r="C168" s="0" t="n">
        <f aca="false">B168*10</f>
        <v>16800</v>
      </c>
      <c r="D168" s="0" t="n">
        <f aca="false">C168*10</f>
        <v>168000</v>
      </c>
      <c r="E168" s="0" t="n">
        <f aca="false">D168*10</f>
        <v>1680000</v>
      </c>
    </row>
    <row r="169" customFormat="false" ht="15" hidden="false" customHeight="false" outlineLevel="0" collapsed="false">
      <c r="A169" s="0" t="n">
        <f aca="false">A168+1</f>
        <v>169</v>
      </c>
      <c r="B169" s="0" t="n">
        <f aca="false">A169*10</f>
        <v>1690</v>
      </c>
      <c r="C169" s="0" t="n">
        <f aca="false">B169*10</f>
        <v>16900</v>
      </c>
      <c r="D169" s="0" t="n">
        <f aca="false">C169*10</f>
        <v>169000</v>
      </c>
      <c r="E169" s="0" t="n">
        <f aca="false">D169*10</f>
        <v>1690000</v>
      </c>
    </row>
    <row r="170" customFormat="false" ht="15" hidden="false" customHeight="false" outlineLevel="0" collapsed="false">
      <c r="A170" s="0" t="n">
        <f aca="false">A169+1</f>
        <v>170</v>
      </c>
      <c r="B170" s="0" t="n">
        <f aca="false">A170*10</f>
        <v>1700</v>
      </c>
      <c r="C170" s="0" t="n">
        <f aca="false">B170*10</f>
        <v>17000</v>
      </c>
      <c r="D170" s="0" t="n">
        <f aca="false">C170*10</f>
        <v>170000</v>
      </c>
      <c r="E170" s="0" t="n">
        <f aca="false">D170*10</f>
        <v>1700000</v>
      </c>
    </row>
    <row r="171" customFormat="false" ht="15" hidden="false" customHeight="false" outlineLevel="0" collapsed="false">
      <c r="A171" s="0" t="n">
        <f aca="false">A170+1</f>
        <v>171</v>
      </c>
      <c r="B171" s="0" t="n">
        <f aca="false">A171*10</f>
        <v>1710</v>
      </c>
      <c r="C171" s="0" t="n">
        <f aca="false">B171*10</f>
        <v>17100</v>
      </c>
      <c r="D171" s="0" t="n">
        <f aca="false">C171*10</f>
        <v>171000</v>
      </c>
      <c r="E171" s="0" t="n">
        <f aca="false">D171*10</f>
        <v>1710000</v>
      </c>
    </row>
    <row r="172" customFormat="false" ht="15" hidden="false" customHeight="false" outlineLevel="0" collapsed="false">
      <c r="A172" s="0" t="n">
        <f aca="false">A171+1</f>
        <v>172</v>
      </c>
      <c r="B172" s="0" t="n">
        <f aca="false">A172*10</f>
        <v>1720</v>
      </c>
      <c r="C172" s="0" t="n">
        <f aca="false">B172*10</f>
        <v>17200</v>
      </c>
      <c r="D172" s="0" t="n">
        <f aca="false">C172*10</f>
        <v>172000</v>
      </c>
      <c r="E172" s="0" t="n">
        <f aca="false">D172*10</f>
        <v>1720000</v>
      </c>
    </row>
    <row r="173" customFormat="false" ht="15" hidden="false" customHeight="false" outlineLevel="0" collapsed="false">
      <c r="A173" s="0" t="n">
        <f aca="false">A172+1</f>
        <v>173</v>
      </c>
      <c r="B173" s="0" t="n">
        <f aca="false">A173*10</f>
        <v>1730</v>
      </c>
      <c r="C173" s="0" t="n">
        <f aca="false">B173*10</f>
        <v>17300</v>
      </c>
      <c r="D173" s="0" t="n">
        <f aca="false">C173*10</f>
        <v>173000</v>
      </c>
      <c r="E173" s="0" t="n">
        <f aca="false">D173*10</f>
        <v>1730000</v>
      </c>
    </row>
    <row r="174" customFormat="false" ht="15" hidden="false" customHeight="false" outlineLevel="0" collapsed="false">
      <c r="A174" s="0" t="n">
        <f aca="false">A173+1</f>
        <v>174</v>
      </c>
      <c r="B174" s="0" t="n">
        <f aca="false">A174*10</f>
        <v>1740</v>
      </c>
      <c r="C174" s="0" t="n">
        <f aca="false">B174*10</f>
        <v>17400</v>
      </c>
      <c r="D174" s="0" t="n">
        <f aca="false">C174*10</f>
        <v>174000</v>
      </c>
      <c r="E174" s="0" t="n">
        <f aca="false">D174*10</f>
        <v>1740000</v>
      </c>
    </row>
    <row r="175" customFormat="false" ht="15" hidden="false" customHeight="false" outlineLevel="0" collapsed="false">
      <c r="A175" s="0" t="n">
        <f aca="false">A174+1</f>
        <v>175</v>
      </c>
      <c r="B175" s="0" t="n">
        <f aca="false">A175*10</f>
        <v>1750</v>
      </c>
      <c r="C175" s="0" t="n">
        <f aca="false">B175*10</f>
        <v>17500</v>
      </c>
      <c r="D175" s="0" t="n">
        <f aca="false">C175*10</f>
        <v>175000</v>
      </c>
      <c r="E175" s="0" t="n">
        <f aca="false">D175*10</f>
        <v>1750000</v>
      </c>
    </row>
    <row r="176" customFormat="false" ht="15" hidden="false" customHeight="false" outlineLevel="0" collapsed="false">
      <c r="A176" s="0" t="n">
        <f aca="false">A175+1</f>
        <v>176</v>
      </c>
      <c r="B176" s="0" t="n">
        <f aca="false">A176*10</f>
        <v>1760</v>
      </c>
      <c r="C176" s="0" t="n">
        <f aca="false">B176*10</f>
        <v>17600</v>
      </c>
      <c r="D176" s="0" t="n">
        <f aca="false">C176*10</f>
        <v>176000</v>
      </c>
      <c r="E176" s="0" t="n">
        <f aca="false">D176*10</f>
        <v>1760000</v>
      </c>
    </row>
    <row r="177" customFormat="false" ht="15" hidden="false" customHeight="false" outlineLevel="0" collapsed="false">
      <c r="A177" s="0" t="n">
        <f aca="false">A176+1</f>
        <v>177</v>
      </c>
      <c r="B177" s="0" t="n">
        <f aca="false">A177*10</f>
        <v>1770</v>
      </c>
      <c r="C177" s="0" t="n">
        <f aca="false">B177*10</f>
        <v>17700</v>
      </c>
      <c r="D177" s="0" t="n">
        <f aca="false">C177*10</f>
        <v>177000</v>
      </c>
      <c r="E177" s="0" t="n">
        <f aca="false">D177*10</f>
        <v>1770000</v>
      </c>
    </row>
    <row r="178" customFormat="false" ht="15" hidden="false" customHeight="false" outlineLevel="0" collapsed="false">
      <c r="A178" s="0" t="n">
        <f aca="false">A177+1</f>
        <v>178</v>
      </c>
      <c r="B178" s="0" t="n">
        <f aca="false">A178*10</f>
        <v>1780</v>
      </c>
      <c r="C178" s="0" t="n">
        <f aca="false">B178*10</f>
        <v>17800</v>
      </c>
      <c r="D178" s="0" t="n">
        <f aca="false">C178*10</f>
        <v>178000</v>
      </c>
      <c r="E178" s="0" t="n">
        <f aca="false">D178*10</f>
        <v>1780000</v>
      </c>
    </row>
    <row r="179" customFormat="false" ht="15" hidden="false" customHeight="false" outlineLevel="0" collapsed="false">
      <c r="A179" s="0" t="n">
        <f aca="false">A178+1</f>
        <v>179</v>
      </c>
      <c r="B179" s="0" t="n">
        <f aca="false">A179*10</f>
        <v>1790</v>
      </c>
      <c r="C179" s="0" t="n">
        <f aca="false">B179*10</f>
        <v>17900</v>
      </c>
      <c r="D179" s="0" t="n">
        <f aca="false">C179*10</f>
        <v>179000</v>
      </c>
      <c r="E179" s="0" t="n">
        <f aca="false">D179*10</f>
        <v>1790000</v>
      </c>
    </row>
    <row r="180" customFormat="false" ht="15" hidden="false" customHeight="false" outlineLevel="0" collapsed="false">
      <c r="A180" s="0" t="n">
        <f aca="false">A179+1</f>
        <v>180</v>
      </c>
      <c r="B180" s="0" t="n">
        <f aca="false">A180*10</f>
        <v>1800</v>
      </c>
      <c r="C180" s="0" t="n">
        <f aca="false">B180*10</f>
        <v>18000</v>
      </c>
      <c r="D180" s="0" t="n">
        <f aca="false">C180*10</f>
        <v>180000</v>
      </c>
      <c r="E180" s="0" t="n">
        <f aca="false">D180*10</f>
        <v>1800000</v>
      </c>
    </row>
    <row r="181" customFormat="false" ht="15" hidden="false" customHeight="false" outlineLevel="0" collapsed="false">
      <c r="A181" s="0" t="n">
        <f aca="false">A180+1</f>
        <v>181</v>
      </c>
      <c r="B181" s="0" t="n">
        <f aca="false">A181*10</f>
        <v>1810</v>
      </c>
      <c r="C181" s="0" t="n">
        <f aca="false">B181*10</f>
        <v>18100</v>
      </c>
      <c r="D181" s="0" t="n">
        <f aca="false">C181*10</f>
        <v>181000</v>
      </c>
      <c r="E181" s="0" t="n">
        <f aca="false">D181*10</f>
        <v>1810000</v>
      </c>
    </row>
    <row r="182" customFormat="false" ht="15" hidden="false" customHeight="false" outlineLevel="0" collapsed="false">
      <c r="A182" s="0" t="n">
        <f aca="false">A181+1</f>
        <v>182</v>
      </c>
      <c r="B182" s="0" t="n">
        <f aca="false">A182*10</f>
        <v>1820</v>
      </c>
      <c r="C182" s="0" t="n">
        <f aca="false">B182*10</f>
        <v>18200</v>
      </c>
      <c r="D182" s="0" t="n">
        <f aca="false">C182*10</f>
        <v>182000</v>
      </c>
      <c r="E182" s="0" t="n">
        <f aca="false">D182*10</f>
        <v>1820000</v>
      </c>
    </row>
    <row r="183" customFormat="false" ht="15" hidden="false" customHeight="false" outlineLevel="0" collapsed="false">
      <c r="A183" s="0" t="n">
        <f aca="false">A182+1</f>
        <v>183</v>
      </c>
      <c r="B183" s="0" t="n">
        <f aca="false">A183*10</f>
        <v>1830</v>
      </c>
      <c r="C183" s="0" t="n">
        <f aca="false">B183*10</f>
        <v>18300</v>
      </c>
      <c r="D183" s="0" t="n">
        <f aca="false">C183*10</f>
        <v>183000</v>
      </c>
      <c r="E183" s="0" t="n">
        <f aca="false">D183*10</f>
        <v>1830000</v>
      </c>
    </row>
    <row r="184" customFormat="false" ht="15" hidden="false" customHeight="false" outlineLevel="0" collapsed="false">
      <c r="A184" s="0" t="n">
        <f aca="false">A183+1</f>
        <v>184</v>
      </c>
      <c r="B184" s="0" t="n">
        <f aca="false">A184*10</f>
        <v>1840</v>
      </c>
      <c r="C184" s="0" t="n">
        <f aca="false">B184*10</f>
        <v>18400</v>
      </c>
      <c r="D184" s="0" t="n">
        <f aca="false">C184*10</f>
        <v>184000</v>
      </c>
      <c r="E184" s="0" t="n">
        <f aca="false">D184*10</f>
        <v>1840000</v>
      </c>
    </row>
    <row r="185" customFormat="false" ht="15" hidden="false" customHeight="false" outlineLevel="0" collapsed="false">
      <c r="A185" s="0" t="n">
        <f aca="false">A184+1</f>
        <v>185</v>
      </c>
      <c r="B185" s="0" t="n">
        <f aca="false">A185*10</f>
        <v>1850</v>
      </c>
      <c r="C185" s="0" t="n">
        <f aca="false">B185*10</f>
        <v>18500</v>
      </c>
      <c r="D185" s="0" t="n">
        <f aca="false">C185*10</f>
        <v>185000</v>
      </c>
      <c r="E185" s="0" t="n">
        <f aca="false">D185*10</f>
        <v>1850000</v>
      </c>
    </row>
    <row r="186" customFormat="false" ht="15" hidden="false" customHeight="false" outlineLevel="0" collapsed="false">
      <c r="A186" s="0" t="n">
        <f aca="false">A185+1</f>
        <v>186</v>
      </c>
      <c r="B186" s="0" t="n">
        <f aca="false">A186*10</f>
        <v>1860</v>
      </c>
      <c r="C186" s="0" t="n">
        <f aca="false">B186*10</f>
        <v>18600</v>
      </c>
      <c r="D186" s="0" t="n">
        <f aca="false">C186*10</f>
        <v>186000</v>
      </c>
      <c r="E186" s="0" t="n">
        <f aca="false">D186*10</f>
        <v>1860000</v>
      </c>
    </row>
    <row r="187" customFormat="false" ht="15" hidden="false" customHeight="false" outlineLevel="0" collapsed="false">
      <c r="A187" s="0" t="n">
        <f aca="false">A186+1</f>
        <v>187</v>
      </c>
      <c r="B187" s="0" t="n">
        <f aca="false">A187*10</f>
        <v>1870</v>
      </c>
      <c r="C187" s="0" t="n">
        <f aca="false">B187*10</f>
        <v>18700</v>
      </c>
      <c r="D187" s="0" t="n">
        <f aca="false">C187*10</f>
        <v>187000</v>
      </c>
      <c r="E187" s="0" t="n">
        <f aca="false">D187*10</f>
        <v>1870000</v>
      </c>
    </row>
    <row r="188" customFormat="false" ht="15" hidden="false" customHeight="false" outlineLevel="0" collapsed="false">
      <c r="A188" s="0" t="n">
        <f aca="false">A187+1</f>
        <v>188</v>
      </c>
      <c r="B188" s="0" t="n">
        <f aca="false">A188*10</f>
        <v>1880</v>
      </c>
      <c r="C188" s="0" t="n">
        <f aca="false">B188*10</f>
        <v>18800</v>
      </c>
      <c r="D188" s="0" t="n">
        <f aca="false">C188*10</f>
        <v>188000</v>
      </c>
      <c r="E188" s="0" t="n">
        <f aca="false">D188*10</f>
        <v>1880000</v>
      </c>
    </row>
    <row r="189" customFormat="false" ht="15" hidden="false" customHeight="false" outlineLevel="0" collapsed="false">
      <c r="A189" s="0" t="n">
        <f aca="false">A188+1</f>
        <v>189</v>
      </c>
      <c r="B189" s="0" t="n">
        <f aca="false">A189*10</f>
        <v>1890</v>
      </c>
      <c r="C189" s="0" t="n">
        <f aca="false">B189*10</f>
        <v>18900</v>
      </c>
      <c r="D189" s="0" t="n">
        <f aca="false">C189*10</f>
        <v>189000</v>
      </c>
      <c r="E189" s="0" t="n">
        <f aca="false">D189*10</f>
        <v>1890000</v>
      </c>
    </row>
    <row r="190" customFormat="false" ht="15" hidden="false" customHeight="false" outlineLevel="0" collapsed="false">
      <c r="A190" s="0" t="n">
        <f aca="false">A189+1</f>
        <v>190</v>
      </c>
      <c r="B190" s="0" t="n">
        <f aca="false">A190*10</f>
        <v>1900</v>
      </c>
      <c r="C190" s="0" t="n">
        <f aca="false">B190*10</f>
        <v>19000</v>
      </c>
      <c r="D190" s="0" t="n">
        <f aca="false">C190*10</f>
        <v>190000</v>
      </c>
      <c r="E190" s="0" t="n">
        <f aca="false">D190*10</f>
        <v>1900000</v>
      </c>
    </row>
    <row r="191" customFormat="false" ht="15" hidden="false" customHeight="false" outlineLevel="0" collapsed="false">
      <c r="A191" s="0" t="n">
        <f aca="false">A190+1</f>
        <v>191</v>
      </c>
      <c r="B191" s="0" t="n">
        <f aca="false">A191*10</f>
        <v>1910</v>
      </c>
      <c r="C191" s="0" t="n">
        <f aca="false">B191*10</f>
        <v>19100</v>
      </c>
      <c r="D191" s="0" t="n">
        <f aca="false">C191*10</f>
        <v>191000</v>
      </c>
      <c r="E191" s="0" t="n">
        <f aca="false">D191*10</f>
        <v>1910000</v>
      </c>
    </row>
    <row r="192" customFormat="false" ht="15" hidden="false" customHeight="false" outlineLevel="0" collapsed="false">
      <c r="A192" s="0" t="n">
        <f aca="false">A191+1</f>
        <v>192</v>
      </c>
      <c r="B192" s="0" t="n">
        <f aca="false">A192*10</f>
        <v>1920</v>
      </c>
      <c r="C192" s="0" t="n">
        <f aca="false">B192*10</f>
        <v>19200</v>
      </c>
      <c r="D192" s="0" t="n">
        <f aca="false">C192*10</f>
        <v>192000</v>
      </c>
      <c r="E192" s="0" t="n">
        <f aca="false">D192*10</f>
        <v>1920000</v>
      </c>
    </row>
    <row r="193" customFormat="false" ht="15" hidden="false" customHeight="false" outlineLevel="0" collapsed="false">
      <c r="A193" s="0" t="n">
        <f aca="false">A192+1</f>
        <v>193</v>
      </c>
      <c r="B193" s="0" t="n">
        <f aca="false">A193*10</f>
        <v>1930</v>
      </c>
      <c r="C193" s="0" t="n">
        <f aca="false">B193*10</f>
        <v>19300</v>
      </c>
      <c r="D193" s="0" t="n">
        <f aca="false">C193*10</f>
        <v>193000</v>
      </c>
      <c r="E193" s="0" t="n">
        <f aca="false">D193*10</f>
        <v>1930000</v>
      </c>
    </row>
    <row r="194" customFormat="false" ht="15" hidden="false" customHeight="false" outlineLevel="0" collapsed="false">
      <c r="A194" s="0" t="n">
        <f aca="false">A193+1</f>
        <v>194</v>
      </c>
      <c r="B194" s="0" t="n">
        <f aca="false">A194*10</f>
        <v>1940</v>
      </c>
      <c r="C194" s="0" t="n">
        <f aca="false">B194*10</f>
        <v>19400</v>
      </c>
      <c r="D194" s="0" t="n">
        <f aca="false">C194*10</f>
        <v>194000</v>
      </c>
      <c r="E194" s="0" t="n">
        <f aca="false">D194*10</f>
        <v>1940000</v>
      </c>
    </row>
    <row r="195" customFormat="false" ht="15" hidden="false" customHeight="false" outlineLevel="0" collapsed="false">
      <c r="A195" s="0" t="n">
        <f aca="false">A194+1</f>
        <v>195</v>
      </c>
      <c r="B195" s="0" t="n">
        <f aca="false">A195*10</f>
        <v>1950</v>
      </c>
      <c r="C195" s="0" t="n">
        <f aca="false">B195*10</f>
        <v>19500</v>
      </c>
      <c r="D195" s="0" t="n">
        <f aca="false">C195*10</f>
        <v>195000</v>
      </c>
      <c r="E195" s="0" t="n">
        <f aca="false">D195*10</f>
        <v>1950000</v>
      </c>
    </row>
    <row r="196" customFormat="false" ht="15" hidden="false" customHeight="false" outlineLevel="0" collapsed="false">
      <c r="A196" s="0" t="n">
        <f aca="false">A195+1</f>
        <v>196</v>
      </c>
      <c r="B196" s="0" t="n">
        <f aca="false">A196*10</f>
        <v>1960</v>
      </c>
      <c r="C196" s="0" t="n">
        <f aca="false">B196*10</f>
        <v>19600</v>
      </c>
      <c r="D196" s="0" t="n">
        <f aca="false">C196*10</f>
        <v>196000</v>
      </c>
      <c r="E196" s="0" t="n">
        <f aca="false">D196*10</f>
        <v>1960000</v>
      </c>
    </row>
    <row r="197" customFormat="false" ht="15" hidden="false" customHeight="false" outlineLevel="0" collapsed="false">
      <c r="A197" s="0" t="n">
        <f aca="false">A196+1</f>
        <v>197</v>
      </c>
      <c r="B197" s="0" t="n">
        <f aca="false">A197*10</f>
        <v>1970</v>
      </c>
      <c r="C197" s="0" t="n">
        <f aca="false">B197*10</f>
        <v>19700</v>
      </c>
      <c r="D197" s="0" t="n">
        <f aca="false">C197*10</f>
        <v>197000</v>
      </c>
      <c r="E197" s="0" t="n">
        <f aca="false">D197*10</f>
        <v>1970000</v>
      </c>
    </row>
    <row r="198" customFormat="false" ht="15" hidden="false" customHeight="false" outlineLevel="0" collapsed="false">
      <c r="A198" s="0" t="n">
        <f aca="false">A197+1</f>
        <v>198</v>
      </c>
      <c r="B198" s="0" t="n">
        <f aca="false">A198*10</f>
        <v>1980</v>
      </c>
      <c r="C198" s="0" t="n">
        <f aca="false">B198*10</f>
        <v>19800</v>
      </c>
      <c r="D198" s="0" t="n">
        <f aca="false">C198*10</f>
        <v>198000</v>
      </c>
      <c r="E198" s="0" t="n">
        <f aca="false">D198*10</f>
        <v>1980000</v>
      </c>
    </row>
    <row r="199" customFormat="false" ht="15" hidden="false" customHeight="false" outlineLevel="0" collapsed="false">
      <c r="A199" s="0" t="n">
        <f aca="false">A198+1</f>
        <v>199</v>
      </c>
      <c r="B199" s="0" t="n">
        <f aca="false">A199*10</f>
        <v>1990</v>
      </c>
      <c r="C199" s="0" t="n">
        <f aca="false">B199*10</f>
        <v>19900</v>
      </c>
      <c r="D199" s="0" t="n">
        <f aca="false">C199*10</f>
        <v>199000</v>
      </c>
      <c r="E199" s="0" t="n">
        <f aca="false">D199*10</f>
        <v>1990000</v>
      </c>
    </row>
    <row r="200" customFormat="false" ht="15" hidden="false" customHeight="false" outlineLevel="0" collapsed="false">
      <c r="A200" s="0" t="n">
        <f aca="false">A199+1</f>
        <v>200</v>
      </c>
      <c r="B200" s="0" t="n">
        <f aca="false">A200*10</f>
        <v>2000</v>
      </c>
      <c r="C200" s="0" t="n">
        <f aca="false">B200*10</f>
        <v>20000</v>
      </c>
      <c r="D200" s="0" t="n">
        <f aca="false">C200*10</f>
        <v>200000</v>
      </c>
      <c r="E200" s="0" t="n">
        <f aca="false">D200*10</f>
        <v>2000000</v>
      </c>
    </row>
    <row r="201" customFormat="false" ht="15" hidden="false" customHeight="false" outlineLevel="0" collapsed="false">
      <c r="A201" s="0" t="n">
        <f aca="false">A200+1</f>
        <v>201</v>
      </c>
      <c r="B201" s="0" t="n">
        <f aca="false">A201*10</f>
        <v>2010</v>
      </c>
      <c r="C201" s="0" t="n">
        <f aca="false">B201*10</f>
        <v>20100</v>
      </c>
      <c r="D201" s="0" t="n">
        <f aca="false">C201*10</f>
        <v>201000</v>
      </c>
      <c r="E201" s="0" t="n">
        <f aca="false">D201*10</f>
        <v>2010000</v>
      </c>
    </row>
    <row r="202" customFormat="false" ht="15" hidden="false" customHeight="false" outlineLevel="0" collapsed="false">
      <c r="A202" s="0" t="n">
        <f aca="false">A201+1</f>
        <v>202</v>
      </c>
      <c r="B202" s="0" t="n">
        <f aca="false">A202*10</f>
        <v>2020</v>
      </c>
      <c r="C202" s="0" t="n">
        <f aca="false">B202*10</f>
        <v>20200</v>
      </c>
      <c r="D202" s="0" t="n">
        <f aca="false">C202*10</f>
        <v>202000</v>
      </c>
      <c r="E202" s="0" t="n">
        <f aca="false">D202*10</f>
        <v>2020000</v>
      </c>
    </row>
    <row r="203" customFormat="false" ht="15" hidden="false" customHeight="false" outlineLevel="0" collapsed="false">
      <c r="A203" s="0" t="n">
        <f aca="false">A202+1</f>
        <v>203</v>
      </c>
      <c r="B203" s="0" t="n">
        <f aca="false">A203*10</f>
        <v>2030</v>
      </c>
      <c r="C203" s="0" t="n">
        <f aca="false">B203*10</f>
        <v>20300</v>
      </c>
      <c r="D203" s="0" t="n">
        <f aca="false">C203*10</f>
        <v>203000</v>
      </c>
      <c r="E203" s="0" t="n">
        <f aca="false">D203*10</f>
        <v>2030000</v>
      </c>
    </row>
    <row r="204" customFormat="false" ht="15" hidden="false" customHeight="false" outlineLevel="0" collapsed="false">
      <c r="A204" s="0" t="n">
        <f aca="false">A203+1</f>
        <v>204</v>
      </c>
      <c r="B204" s="0" t="n">
        <f aca="false">A204*10</f>
        <v>2040</v>
      </c>
      <c r="C204" s="0" t="n">
        <f aca="false">B204*10</f>
        <v>20400</v>
      </c>
      <c r="D204" s="0" t="n">
        <f aca="false">C204*10</f>
        <v>204000</v>
      </c>
      <c r="E204" s="0" t="n">
        <f aca="false">D204*10</f>
        <v>2040000</v>
      </c>
    </row>
    <row r="205" customFormat="false" ht="15" hidden="false" customHeight="false" outlineLevel="0" collapsed="false">
      <c r="A205" s="0" t="n">
        <f aca="false">A204+1</f>
        <v>205</v>
      </c>
      <c r="B205" s="0" t="n">
        <f aca="false">A205*10</f>
        <v>2050</v>
      </c>
      <c r="C205" s="0" t="n">
        <f aca="false">B205*10</f>
        <v>20500</v>
      </c>
      <c r="D205" s="0" t="n">
        <f aca="false">C205*10</f>
        <v>205000</v>
      </c>
      <c r="E205" s="0" t="n">
        <f aca="false">D205*10</f>
        <v>2050000</v>
      </c>
    </row>
    <row r="206" customFormat="false" ht="15" hidden="false" customHeight="false" outlineLevel="0" collapsed="false">
      <c r="A206" s="0" t="n">
        <f aca="false">A205+1</f>
        <v>206</v>
      </c>
      <c r="B206" s="0" t="n">
        <f aca="false">A206*10</f>
        <v>2060</v>
      </c>
      <c r="C206" s="0" t="n">
        <f aca="false">B206*10</f>
        <v>20600</v>
      </c>
      <c r="D206" s="0" t="n">
        <f aca="false">C206*10</f>
        <v>206000</v>
      </c>
      <c r="E206" s="0" t="n">
        <f aca="false">D206*10</f>
        <v>2060000</v>
      </c>
    </row>
    <row r="207" customFormat="false" ht="15" hidden="false" customHeight="false" outlineLevel="0" collapsed="false">
      <c r="A207" s="0" t="n">
        <f aca="false">A206+1</f>
        <v>207</v>
      </c>
      <c r="B207" s="0" t="n">
        <f aca="false">A207*10</f>
        <v>2070</v>
      </c>
      <c r="C207" s="0" t="n">
        <f aca="false">B207*10</f>
        <v>20700</v>
      </c>
      <c r="D207" s="0" t="n">
        <f aca="false">C207*10</f>
        <v>207000</v>
      </c>
      <c r="E207" s="0" t="n">
        <f aca="false">D207*10</f>
        <v>2070000</v>
      </c>
    </row>
    <row r="208" customFormat="false" ht="15" hidden="false" customHeight="false" outlineLevel="0" collapsed="false">
      <c r="A208" s="0" t="n">
        <f aca="false">A207+1</f>
        <v>208</v>
      </c>
      <c r="B208" s="0" t="n">
        <f aca="false">A208*10</f>
        <v>2080</v>
      </c>
      <c r="C208" s="0" t="n">
        <f aca="false">B208*10</f>
        <v>20800</v>
      </c>
      <c r="D208" s="0" t="n">
        <f aca="false">C208*10</f>
        <v>208000</v>
      </c>
      <c r="E208" s="0" t="n">
        <f aca="false">D208*10</f>
        <v>2080000</v>
      </c>
    </row>
    <row r="209" customFormat="false" ht="15" hidden="false" customHeight="false" outlineLevel="0" collapsed="false">
      <c r="A209" s="0" t="n">
        <f aca="false">A208+1</f>
        <v>209</v>
      </c>
      <c r="B209" s="0" t="n">
        <f aca="false">A209*10</f>
        <v>2090</v>
      </c>
      <c r="C209" s="0" t="n">
        <f aca="false">B209*10</f>
        <v>20900</v>
      </c>
      <c r="D209" s="0" t="n">
        <f aca="false">C209*10</f>
        <v>209000</v>
      </c>
      <c r="E209" s="0" t="n">
        <f aca="false">D209*10</f>
        <v>2090000</v>
      </c>
    </row>
    <row r="210" customFormat="false" ht="15" hidden="false" customHeight="false" outlineLevel="0" collapsed="false">
      <c r="A210" s="0" t="n">
        <f aca="false">A209+1</f>
        <v>210</v>
      </c>
      <c r="B210" s="0" t="n">
        <f aca="false">A210*10</f>
        <v>2100</v>
      </c>
      <c r="C210" s="0" t="n">
        <f aca="false">B210*10</f>
        <v>21000</v>
      </c>
      <c r="D210" s="0" t="n">
        <f aca="false">C210*10</f>
        <v>210000</v>
      </c>
      <c r="E210" s="0" t="n">
        <f aca="false">D210*10</f>
        <v>2100000</v>
      </c>
    </row>
    <row r="211" customFormat="false" ht="15" hidden="false" customHeight="false" outlineLevel="0" collapsed="false">
      <c r="A211" s="0" t="n">
        <f aca="false">A210+1</f>
        <v>211</v>
      </c>
      <c r="B211" s="0" t="n">
        <f aca="false">A211*10</f>
        <v>2110</v>
      </c>
      <c r="C211" s="0" t="n">
        <f aca="false">B211*10</f>
        <v>21100</v>
      </c>
      <c r="D211" s="0" t="n">
        <f aca="false">C211*10</f>
        <v>211000</v>
      </c>
      <c r="E211" s="0" t="n">
        <f aca="false">D211*10</f>
        <v>2110000</v>
      </c>
    </row>
    <row r="212" customFormat="false" ht="15" hidden="false" customHeight="false" outlineLevel="0" collapsed="false">
      <c r="A212" s="0" t="n">
        <f aca="false">A211+1</f>
        <v>212</v>
      </c>
      <c r="B212" s="0" t="n">
        <f aca="false">A212*10</f>
        <v>2120</v>
      </c>
      <c r="C212" s="0" t="n">
        <f aca="false">B212*10</f>
        <v>21200</v>
      </c>
      <c r="D212" s="0" t="n">
        <f aca="false">C212*10</f>
        <v>212000</v>
      </c>
      <c r="E212" s="0" t="n">
        <f aca="false">D212*10</f>
        <v>2120000</v>
      </c>
    </row>
    <row r="213" customFormat="false" ht="15" hidden="false" customHeight="false" outlineLevel="0" collapsed="false">
      <c r="A213" s="0" t="n">
        <f aca="false">A212+1</f>
        <v>213</v>
      </c>
      <c r="B213" s="0" t="n">
        <f aca="false">A213*10</f>
        <v>2130</v>
      </c>
      <c r="C213" s="0" t="n">
        <f aca="false">B213*10</f>
        <v>21300</v>
      </c>
      <c r="D213" s="0" t="n">
        <f aca="false">C213*10</f>
        <v>213000</v>
      </c>
      <c r="E213" s="0" t="n">
        <f aca="false">D213*10</f>
        <v>2130000</v>
      </c>
    </row>
    <row r="214" customFormat="false" ht="15" hidden="false" customHeight="false" outlineLevel="0" collapsed="false">
      <c r="A214" s="0" t="n">
        <f aca="false">A213+1</f>
        <v>214</v>
      </c>
      <c r="B214" s="0" t="n">
        <f aca="false">A214*10</f>
        <v>2140</v>
      </c>
      <c r="C214" s="0" t="n">
        <f aca="false">B214*10</f>
        <v>21400</v>
      </c>
      <c r="D214" s="0" t="n">
        <f aca="false">C214*10</f>
        <v>214000</v>
      </c>
      <c r="E214" s="0" t="n">
        <f aca="false">D214*10</f>
        <v>2140000</v>
      </c>
    </row>
    <row r="215" customFormat="false" ht="15" hidden="false" customHeight="false" outlineLevel="0" collapsed="false">
      <c r="A215" s="0" t="n">
        <f aca="false">A214+1</f>
        <v>215</v>
      </c>
      <c r="B215" s="0" t="n">
        <f aca="false">A215*10</f>
        <v>2150</v>
      </c>
      <c r="C215" s="0" t="n">
        <f aca="false">B215*10</f>
        <v>21500</v>
      </c>
      <c r="D215" s="0" t="n">
        <f aca="false">C215*10</f>
        <v>215000</v>
      </c>
      <c r="E215" s="0" t="n">
        <f aca="false">D215*10</f>
        <v>2150000</v>
      </c>
    </row>
    <row r="216" customFormat="false" ht="15" hidden="false" customHeight="false" outlineLevel="0" collapsed="false">
      <c r="A216" s="0" t="n">
        <f aca="false">A215+1</f>
        <v>216</v>
      </c>
      <c r="B216" s="0" t="n">
        <f aca="false">A216*10</f>
        <v>2160</v>
      </c>
      <c r="C216" s="0" t="n">
        <f aca="false">B216*10</f>
        <v>21600</v>
      </c>
      <c r="D216" s="0" t="n">
        <f aca="false">C216*10</f>
        <v>216000</v>
      </c>
      <c r="E216" s="0" t="n">
        <f aca="false">D216*10</f>
        <v>2160000</v>
      </c>
    </row>
    <row r="217" customFormat="false" ht="15" hidden="false" customHeight="false" outlineLevel="0" collapsed="false">
      <c r="A217" s="0" t="n">
        <f aca="false">A216+1</f>
        <v>217</v>
      </c>
      <c r="B217" s="0" t="n">
        <f aca="false">A217*10</f>
        <v>2170</v>
      </c>
      <c r="C217" s="0" t="n">
        <f aca="false">B217*10</f>
        <v>21700</v>
      </c>
      <c r="D217" s="0" t="n">
        <f aca="false">C217*10</f>
        <v>217000</v>
      </c>
      <c r="E217" s="0" t="n">
        <f aca="false">D217*10</f>
        <v>2170000</v>
      </c>
    </row>
    <row r="218" customFormat="false" ht="15" hidden="false" customHeight="false" outlineLevel="0" collapsed="false">
      <c r="A218" s="0" t="n">
        <f aca="false">A217+1</f>
        <v>218</v>
      </c>
      <c r="B218" s="0" t="n">
        <f aca="false">A218*10</f>
        <v>2180</v>
      </c>
      <c r="C218" s="0" t="n">
        <f aca="false">B218*10</f>
        <v>21800</v>
      </c>
      <c r="D218" s="0" t="n">
        <f aca="false">C218*10</f>
        <v>218000</v>
      </c>
      <c r="E218" s="0" t="n">
        <f aca="false">D218*10</f>
        <v>2180000</v>
      </c>
    </row>
    <row r="219" customFormat="false" ht="15" hidden="false" customHeight="false" outlineLevel="0" collapsed="false">
      <c r="A219" s="0" t="n">
        <f aca="false">A218+1</f>
        <v>219</v>
      </c>
      <c r="B219" s="0" t="n">
        <f aca="false">A219*10</f>
        <v>2190</v>
      </c>
      <c r="C219" s="0" t="n">
        <f aca="false">B219*10</f>
        <v>21900</v>
      </c>
      <c r="D219" s="0" t="n">
        <f aca="false">C219*10</f>
        <v>219000</v>
      </c>
      <c r="E219" s="0" t="n">
        <f aca="false">D219*10</f>
        <v>2190000</v>
      </c>
    </row>
    <row r="220" customFormat="false" ht="15" hidden="false" customHeight="false" outlineLevel="0" collapsed="false">
      <c r="A220" s="0" t="n">
        <f aca="false">A219+1</f>
        <v>220</v>
      </c>
      <c r="B220" s="0" t="n">
        <f aca="false">A220*10</f>
        <v>2200</v>
      </c>
      <c r="C220" s="0" t="n">
        <f aca="false">B220*10</f>
        <v>22000</v>
      </c>
      <c r="D220" s="0" t="n">
        <f aca="false">C220*10</f>
        <v>220000</v>
      </c>
      <c r="E220" s="0" t="n">
        <f aca="false">D220*10</f>
        <v>2200000</v>
      </c>
    </row>
    <row r="221" customFormat="false" ht="15" hidden="false" customHeight="false" outlineLevel="0" collapsed="false">
      <c r="A221" s="0" t="n">
        <f aca="false">A220+1</f>
        <v>221</v>
      </c>
      <c r="B221" s="0" t="n">
        <f aca="false">A221*10</f>
        <v>2210</v>
      </c>
      <c r="C221" s="0" t="n">
        <f aca="false">B221*10</f>
        <v>22100</v>
      </c>
      <c r="D221" s="0" t="n">
        <f aca="false">C221*10</f>
        <v>221000</v>
      </c>
      <c r="E221" s="0" t="n">
        <f aca="false">D221*10</f>
        <v>2210000</v>
      </c>
    </row>
    <row r="222" customFormat="false" ht="15" hidden="false" customHeight="false" outlineLevel="0" collapsed="false">
      <c r="A222" s="0" t="n">
        <f aca="false">A221+1</f>
        <v>222</v>
      </c>
      <c r="B222" s="0" t="n">
        <f aca="false">A222*10</f>
        <v>2220</v>
      </c>
      <c r="C222" s="0" t="n">
        <f aca="false">B222*10</f>
        <v>22200</v>
      </c>
      <c r="D222" s="0" t="n">
        <f aca="false">C222*10</f>
        <v>222000</v>
      </c>
      <c r="E222" s="0" t="n">
        <f aca="false">D222*10</f>
        <v>2220000</v>
      </c>
    </row>
    <row r="223" customFormat="false" ht="15" hidden="false" customHeight="false" outlineLevel="0" collapsed="false">
      <c r="A223" s="0" t="n">
        <f aca="false">A222+1</f>
        <v>223</v>
      </c>
      <c r="B223" s="0" t="n">
        <f aca="false">A223*10</f>
        <v>2230</v>
      </c>
      <c r="C223" s="0" t="n">
        <f aca="false">B223*10</f>
        <v>22300</v>
      </c>
      <c r="D223" s="0" t="n">
        <f aca="false">C223*10</f>
        <v>223000</v>
      </c>
      <c r="E223" s="0" t="n">
        <f aca="false">D223*10</f>
        <v>2230000</v>
      </c>
    </row>
    <row r="224" customFormat="false" ht="15" hidden="false" customHeight="false" outlineLevel="0" collapsed="false">
      <c r="A224" s="0" t="n">
        <f aca="false">A223+1</f>
        <v>224</v>
      </c>
      <c r="B224" s="0" t="n">
        <f aca="false">A224*10</f>
        <v>2240</v>
      </c>
      <c r="C224" s="0" t="n">
        <f aca="false">B224*10</f>
        <v>22400</v>
      </c>
      <c r="D224" s="0" t="n">
        <f aca="false">C224*10</f>
        <v>224000</v>
      </c>
      <c r="E224" s="0" t="n">
        <f aca="false">D224*10</f>
        <v>2240000</v>
      </c>
    </row>
    <row r="225" customFormat="false" ht="15" hidden="false" customHeight="false" outlineLevel="0" collapsed="false">
      <c r="A225" s="0" t="n">
        <f aca="false">A224+1</f>
        <v>225</v>
      </c>
      <c r="B225" s="0" t="n">
        <f aca="false">A225*10</f>
        <v>2250</v>
      </c>
      <c r="C225" s="0" t="n">
        <f aca="false">B225*10</f>
        <v>22500</v>
      </c>
      <c r="D225" s="0" t="n">
        <f aca="false">C225*10</f>
        <v>225000</v>
      </c>
      <c r="E225" s="0" t="n">
        <f aca="false">D225*10</f>
        <v>2250000</v>
      </c>
    </row>
    <row r="226" customFormat="false" ht="15" hidden="false" customHeight="false" outlineLevel="0" collapsed="false">
      <c r="A226" s="0" t="n">
        <f aca="false">A225+1</f>
        <v>226</v>
      </c>
      <c r="B226" s="0" t="n">
        <f aca="false">A226*10</f>
        <v>2260</v>
      </c>
      <c r="C226" s="0" t="n">
        <f aca="false">B226*10</f>
        <v>22600</v>
      </c>
      <c r="D226" s="0" t="n">
        <f aca="false">C226*10</f>
        <v>226000</v>
      </c>
      <c r="E226" s="0" t="n">
        <f aca="false">D226*10</f>
        <v>2260000</v>
      </c>
    </row>
    <row r="227" customFormat="false" ht="15" hidden="false" customHeight="false" outlineLevel="0" collapsed="false">
      <c r="A227" s="0" t="n">
        <f aca="false">A226+1</f>
        <v>227</v>
      </c>
      <c r="B227" s="0" t="n">
        <f aca="false">A227*10</f>
        <v>2270</v>
      </c>
      <c r="C227" s="0" t="n">
        <f aca="false">B227*10</f>
        <v>22700</v>
      </c>
      <c r="D227" s="0" t="n">
        <f aca="false">C227*10</f>
        <v>227000</v>
      </c>
      <c r="E227" s="0" t="n">
        <f aca="false">D227*10</f>
        <v>2270000</v>
      </c>
    </row>
    <row r="228" customFormat="false" ht="15" hidden="false" customHeight="false" outlineLevel="0" collapsed="false">
      <c r="A228" s="0" t="n">
        <f aca="false">A227+1</f>
        <v>228</v>
      </c>
      <c r="B228" s="0" t="n">
        <f aca="false">A228*10</f>
        <v>2280</v>
      </c>
      <c r="C228" s="0" t="n">
        <f aca="false">B228*10</f>
        <v>22800</v>
      </c>
      <c r="D228" s="0" t="n">
        <f aca="false">C228*10</f>
        <v>228000</v>
      </c>
      <c r="E228" s="0" t="n">
        <f aca="false">D228*10</f>
        <v>2280000</v>
      </c>
    </row>
    <row r="229" customFormat="false" ht="15" hidden="false" customHeight="false" outlineLevel="0" collapsed="false">
      <c r="A229" s="0" t="n">
        <f aca="false">A228+1</f>
        <v>229</v>
      </c>
      <c r="B229" s="0" t="n">
        <f aca="false">A229*10</f>
        <v>2290</v>
      </c>
      <c r="C229" s="0" t="n">
        <f aca="false">B229*10</f>
        <v>22900</v>
      </c>
      <c r="D229" s="0" t="n">
        <f aca="false">C229*10</f>
        <v>229000</v>
      </c>
      <c r="E229" s="0" t="n">
        <f aca="false">D229*10</f>
        <v>2290000</v>
      </c>
    </row>
    <row r="230" customFormat="false" ht="15" hidden="false" customHeight="false" outlineLevel="0" collapsed="false">
      <c r="A230" s="0" t="n">
        <f aca="false">A229+1</f>
        <v>230</v>
      </c>
      <c r="B230" s="0" t="n">
        <f aca="false">A230*10</f>
        <v>2300</v>
      </c>
      <c r="C230" s="0" t="n">
        <f aca="false">B230*10</f>
        <v>23000</v>
      </c>
      <c r="D230" s="0" t="n">
        <f aca="false">C230*10</f>
        <v>230000</v>
      </c>
      <c r="E230" s="0" t="n">
        <f aca="false">D230*10</f>
        <v>2300000</v>
      </c>
    </row>
    <row r="231" customFormat="false" ht="15" hidden="false" customHeight="false" outlineLevel="0" collapsed="false">
      <c r="A231" s="0" t="n">
        <f aca="false">A230+1</f>
        <v>231</v>
      </c>
      <c r="B231" s="0" t="n">
        <f aca="false">A231*10</f>
        <v>2310</v>
      </c>
      <c r="C231" s="0" t="n">
        <f aca="false">B231*10</f>
        <v>23100</v>
      </c>
      <c r="D231" s="0" t="n">
        <f aca="false">C231*10</f>
        <v>231000</v>
      </c>
      <c r="E231" s="0" t="n">
        <f aca="false">D231*10</f>
        <v>2310000</v>
      </c>
    </row>
    <row r="232" customFormat="false" ht="15" hidden="false" customHeight="false" outlineLevel="0" collapsed="false">
      <c r="A232" s="0" t="n">
        <f aca="false">A231+1</f>
        <v>232</v>
      </c>
      <c r="B232" s="0" t="n">
        <f aca="false">A232*10</f>
        <v>2320</v>
      </c>
      <c r="C232" s="0" t="n">
        <f aca="false">B232*10</f>
        <v>23200</v>
      </c>
      <c r="D232" s="0" t="n">
        <f aca="false">C232*10</f>
        <v>232000</v>
      </c>
      <c r="E232" s="0" t="n">
        <f aca="false">D232*10</f>
        <v>2320000</v>
      </c>
    </row>
    <row r="233" customFormat="false" ht="15" hidden="false" customHeight="false" outlineLevel="0" collapsed="false">
      <c r="A233" s="0" t="n">
        <f aca="false">A232+1</f>
        <v>233</v>
      </c>
      <c r="B233" s="0" t="n">
        <f aca="false">A233*10</f>
        <v>2330</v>
      </c>
      <c r="C233" s="0" t="n">
        <f aca="false">B233*10</f>
        <v>23300</v>
      </c>
      <c r="D233" s="0" t="n">
        <f aca="false">C233*10</f>
        <v>233000</v>
      </c>
      <c r="E233" s="0" t="n">
        <f aca="false">D233*10</f>
        <v>2330000</v>
      </c>
    </row>
    <row r="234" customFormat="false" ht="15" hidden="false" customHeight="false" outlineLevel="0" collapsed="false">
      <c r="A234" s="0" t="n">
        <f aca="false">A233+1</f>
        <v>234</v>
      </c>
      <c r="B234" s="0" t="n">
        <f aca="false">A234*10</f>
        <v>2340</v>
      </c>
      <c r="C234" s="0" t="n">
        <f aca="false">B234*10</f>
        <v>23400</v>
      </c>
      <c r="D234" s="0" t="n">
        <f aca="false">C234*10</f>
        <v>234000</v>
      </c>
      <c r="E234" s="0" t="n">
        <f aca="false">D234*10</f>
        <v>2340000</v>
      </c>
    </row>
    <row r="235" customFormat="false" ht="15" hidden="false" customHeight="false" outlineLevel="0" collapsed="false">
      <c r="A235" s="0" t="n">
        <f aca="false">A234+1</f>
        <v>235</v>
      </c>
      <c r="B235" s="0" t="n">
        <f aca="false">A235*10</f>
        <v>2350</v>
      </c>
      <c r="C235" s="0" t="n">
        <f aca="false">B235*10</f>
        <v>23500</v>
      </c>
      <c r="D235" s="0" t="n">
        <f aca="false">C235*10</f>
        <v>235000</v>
      </c>
      <c r="E235" s="0" t="n">
        <f aca="false">D235*10</f>
        <v>2350000</v>
      </c>
    </row>
    <row r="236" customFormat="false" ht="15" hidden="false" customHeight="false" outlineLevel="0" collapsed="false">
      <c r="A236" s="0" t="n">
        <f aca="false">A235+1</f>
        <v>236</v>
      </c>
      <c r="B236" s="0" t="n">
        <f aca="false">A236*10</f>
        <v>2360</v>
      </c>
      <c r="C236" s="0" t="n">
        <f aca="false">B236*10</f>
        <v>23600</v>
      </c>
      <c r="D236" s="0" t="n">
        <f aca="false">C236*10</f>
        <v>236000</v>
      </c>
      <c r="E236" s="0" t="n">
        <f aca="false">D236*10</f>
        <v>2360000</v>
      </c>
    </row>
    <row r="237" customFormat="false" ht="15" hidden="false" customHeight="false" outlineLevel="0" collapsed="false">
      <c r="A237" s="0" t="n">
        <f aca="false">A236+1</f>
        <v>237</v>
      </c>
      <c r="B237" s="0" t="n">
        <f aca="false">A237*10</f>
        <v>2370</v>
      </c>
      <c r="C237" s="0" t="n">
        <f aca="false">B237*10</f>
        <v>23700</v>
      </c>
      <c r="D237" s="0" t="n">
        <f aca="false">C237*10</f>
        <v>237000</v>
      </c>
      <c r="E237" s="0" t="n">
        <f aca="false">D237*10</f>
        <v>2370000</v>
      </c>
    </row>
    <row r="238" customFormat="false" ht="15" hidden="false" customHeight="false" outlineLevel="0" collapsed="false">
      <c r="A238" s="0" t="n">
        <f aca="false">A237+1</f>
        <v>238</v>
      </c>
      <c r="B238" s="0" t="n">
        <f aca="false">A238*10</f>
        <v>2380</v>
      </c>
      <c r="C238" s="0" t="n">
        <f aca="false">B238*10</f>
        <v>23800</v>
      </c>
      <c r="D238" s="0" t="n">
        <f aca="false">C238*10</f>
        <v>238000</v>
      </c>
      <c r="E238" s="0" t="n">
        <f aca="false">D238*10</f>
        <v>2380000</v>
      </c>
    </row>
    <row r="239" customFormat="false" ht="15" hidden="false" customHeight="false" outlineLevel="0" collapsed="false">
      <c r="A239" s="0" t="n">
        <f aca="false">A238+1</f>
        <v>239</v>
      </c>
      <c r="B239" s="0" t="n">
        <f aca="false">A239*10</f>
        <v>2390</v>
      </c>
      <c r="C239" s="0" t="n">
        <f aca="false">B239*10</f>
        <v>23900</v>
      </c>
      <c r="D239" s="0" t="n">
        <f aca="false">C239*10</f>
        <v>239000</v>
      </c>
      <c r="E239" s="0" t="n">
        <f aca="false">D239*10</f>
        <v>2390000</v>
      </c>
    </row>
    <row r="240" customFormat="false" ht="15" hidden="false" customHeight="false" outlineLevel="0" collapsed="false">
      <c r="A240" s="0" t="n">
        <f aca="false">A239+1</f>
        <v>240</v>
      </c>
      <c r="B240" s="0" t="n">
        <f aca="false">A240*10</f>
        <v>2400</v>
      </c>
      <c r="C240" s="0" t="n">
        <f aca="false">B240*10</f>
        <v>24000</v>
      </c>
      <c r="D240" s="0" t="n">
        <f aca="false">C240*10</f>
        <v>240000</v>
      </c>
      <c r="E240" s="0" t="n">
        <f aca="false">D240*10</f>
        <v>2400000</v>
      </c>
    </row>
    <row r="241" customFormat="false" ht="15" hidden="false" customHeight="false" outlineLevel="0" collapsed="false">
      <c r="A241" s="0" t="n">
        <f aca="false">A240+1</f>
        <v>241</v>
      </c>
      <c r="B241" s="0" t="n">
        <f aca="false">A241*10</f>
        <v>2410</v>
      </c>
      <c r="C241" s="0" t="n">
        <f aca="false">B241*10</f>
        <v>24100</v>
      </c>
      <c r="D241" s="0" t="n">
        <f aca="false">C241*10</f>
        <v>241000</v>
      </c>
      <c r="E241" s="0" t="n">
        <f aca="false">D241*10</f>
        <v>2410000</v>
      </c>
    </row>
    <row r="242" customFormat="false" ht="15" hidden="false" customHeight="false" outlineLevel="0" collapsed="false">
      <c r="A242" s="0" t="n">
        <f aca="false">A241+1</f>
        <v>242</v>
      </c>
      <c r="B242" s="0" t="n">
        <f aca="false">A242*10</f>
        <v>2420</v>
      </c>
      <c r="C242" s="0" t="n">
        <f aca="false">B242*10</f>
        <v>24200</v>
      </c>
      <c r="D242" s="0" t="n">
        <f aca="false">C242*10</f>
        <v>242000</v>
      </c>
      <c r="E242" s="0" t="n">
        <f aca="false">D242*10</f>
        <v>2420000</v>
      </c>
    </row>
    <row r="243" customFormat="false" ht="15" hidden="false" customHeight="false" outlineLevel="0" collapsed="false">
      <c r="A243" s="0" t="n">
        <f aca="false">A242+1</f>
        <v>243</v>
      </c>
      <c r="B243" s="0" t="n">
        <f aca="false">A243*10</f>
        <v>2430</v>
      </c>
      <c r="C243" s="0" t="n">
        <f aca="false">B243*10</f>
        <v>24300</v>
      </c>
      <c r="D243" s="0" t="n">
        <f aca="false">C243*10</f>
        <v>243000</v>
      </c>
      <c r="E243" s="0" t="n">
        <f aca="false">D243*10</f>
        <v>2430000</v>
      </c>
    </row>
    <row r="244" customFormat="false" ht="15" hidden="false" customHeight="false" outlineLevel="0" collapsed="false">
      <c r="A244" s="0" t="n">
        <f aca="false">A243+1</f>
        <v>244</v>
      </c>
      <c r="B244" s="0" t="n">
        <f aca="false">A244*10</f>
        <v>2440</v>
      </c>
      <c r="C244" s="0" t="n">
        <f aca="false">B244*10</f>
        <v>24400</v>
      </c>
      <c r="D244" s="0" t="n">
        <f aca="false">C244*10</f>
        <v>244000</v>
      </c>
      <c r="E244" s="0" t="n">
        <f aca="false">D244*10</f>
        <v>2440000</v>
      </c>
    </row>
    <row r="245" customFormat="false" ht="15" hidden="false" customHeight="false" outlineLevel="0" collapsed="false">
      <c r="A245" s="0" t="n">
        <f aca="false">A244+1</f>
        <v>245</v>
      </c>
      <c r="B245" s="0" t="n">
        <f aca="false">A245*10</f>
        <v>2450</v>
      </c>
      <c r="C245" s="0" t="n">
        <f aca="false">B245*10</f>
        <v>24500</v>
      </c>
      <c r="D245" s="0" t="n">
        <f aca="false">C245*10</f>
        <v>245000</v>
      </c>
      <c r="E245" s="0" t="n">
        <f aca="false">D245*10</f>
        <v>2450000</v>
      </c>
    </row>
    <row r="246" customFormat="false" ht="15" hidden="false" customHeight="false" outlineLevel="0" collapsed="false">
      <c r="A246" s="0" t="n">
        <f aca="false">A245+1</f>
        <v>246</v>
      </c>
      <c r="B246" s="0" t="n">
        <f aca="false">A246*10</f>
        <v>2460</v>
      </c>
      <c r="C246" s="0" t="n">
        <f aca="false">B246*10</f>
        <v>24600</v>
      </c>
      <c r="D246" s="0" t="n">
        <f aca="false">C246*10</f>
        <v>246000</v>
      </c>
      <c r="E246" s="0" t="n">
        <f aca="false">D246*10</f>
        <v>2460000</v>
      </c>
    </row>
    <row r="247" customFormat="false" ht="15" hidden="false" customHeight="false" outlineLevel="0" collapsed="false">
      <c r="A247" s="0" t="n">
        <f aca="false">A246+1</f>
        <v>247</v>
      </c>
      <c r="B247" s="0" t="n">
        <f aca="false">A247*10</f>
        <v>2470</v>
      </c>
      <c r="C247" s="0" t="n">
        <f aca="false">B247*10</f>
        <v>24700</v>
      </c>
      <c r="D247" s="0" t="n">
        <f aca="false">C247*10</f>
        <v>247000</v>
      </c>
      <c r="E247" s="0" t="n">
        <f aca="false">D247*10</f>
        <v>2470000</v>
      </c>
    </row>
    <row r="248" customFormat="false" ht="15" hidden="false" customHeight="false" outlineLevel="0" collapsed="false">
      <c r="A248" s="0" t="n">
        <f aca="false">A247+1</f>
        <v>248</v>
      </c>
      <c r="B248" s="0" t="n">
        <f aca="false">A248*10</f>
        <v>2480</v>
      </c>
      <c r="C248" s="0" t="n">
        <f aca="false">B248*10</f>
        <v>24800</v>
      </c>
      <c r="D248" s="0" t="n">
        <f aca="false">C248*10</f>
        <v>248000</v>
      </c>
      <c r="E248" s="0" t="n">
        <f aca="false">D248*10</f>
        <v>2480000</v>
      </c>
    </row>
    <row r="249" customFormat="false" ht="15" hidden="false" customHeight="false" outlineLevel="0" collapsed="false">
      <c r="A249" s="0" t="n">
        <f aca="false">A248+1</f>
        <v>249</v>
      </c>
      <c r="B249" s="0" t="n">
        <f aca="false">A249*10</f>
        <v>2490</v>
      </c>
      <c r="C249" s="0" t="n">
        <f aca="false">B249*10</f>
        <v>24900</v>
      </c>
      <c r="D249" s="0" t="n">
        <f aca="false">C249*10</f>
        <v>249000</v>
      </c>
      <c r="E249" s="0" t="n">
        <f aca="false">D249*10</f>
        <v>2490000</v>
      </c>
    </row>
    <row r="250" customFormat="false" ht="15" hidden="false" customHeight="false" outlineLevel="0" collapsed="false">
      <c r="A250" s="0" t="n">
        <f aca="false">A249+1</f>
        <v>250</v>
      </c>
      <c r="B250" s="0" t="n">
        <f aca="false">A250*10</f>
        <v>2500</v>
      </c>
      <c r="C250" s="0" t="n">
        <f aca="false">B250*10</f>
        <v>25000</v>
      </c>
      <c r="D250" s="0" t="n">
        <f aca="false">C250*10</f>
        <v>250000</v>
      </c>
      <c r="E250" s="0" t="n">
        <f aca="false">D250*10</f>
        <v>2500000</v>
      </c>
    </row>
    <row r="251" customFormat="false" ht="15" hidden="false" customHeight="false" outlineLevel="0" collapsed="false">
      <c r="A251" s="0" t="n">
        <f aca="false">A250+1</f>
        <v>251</v>
      </c>
      <c r="B251" s="0" t="n">
        <f aca="false">A251*10</f>
        <v>2510</v>
      </c>
      <c r="C251" s="0" t="n">
        <f aca="false">B251*10</f>
        <v>25100</v>
      </c>
      <c r="D251" s="0" t="n">
        <f aca="false">C251*10</f>
        <v>251000</v>
      </c>
      <c r="E251" s="0" t="n">
        <f aca="false">D251*10</f>
        <v>2510000</v>
      </c>
    </row>
    <row r="252" customFormat="false" ht="15" hidden="false" customHeight="false" outlineLevel="0" collapsed="false">
      <c r="A252" s="0" t="n">
        <f aca="false">A251+1</f>
        <v>252</v>
      </c>
      <c r="B252" s="0" t="n">
        <f aca="false">A252*10</f>
        <v>2520</v>
      </c>
      <c r="C252" s="0" t="n">
        <f aca="false">B252*10</f>
        <v>25200</v>
      </c>
      <c r="D252" s="0" t="n">
        <f aca="false">C252*10</f>
        <v>252000</v>
      </c>
      <c r="E252" s="0" t="n">
        <f aca="false">D252*10</f>
        <v>2520000</v>
      </c>
    </row>
    <row r="253" customFormat="false" ht="15" hidden="false" customHeight="false" outlineLevel="0" collapsed="false">
      <c r="A253" s="0" t="n">
        <f aca="false">A252+1</f>
        <v>253</v>
      </c>
      <c r="B253" s="0" t="n">
        <f aca="false">A253*10</f>
        <v>2530</v>
      </c>
      <c r="C253" s="0" t="n">
        <f aca="false">B253*10</f>
        <v>25300</v>
      </c>
      <c r="D253" s="0" t="n">
        <f aca="false">C253*10</f>
        <v>253000</v>
      </c>
      <c r="E253" s="0" t="n">
        <f aca="false">D253*10</f>
        <v>2530000</v>
      </c>
    </row>
    <row r="254" customFormat="false" ht="15" hidden="false" customHeight="false" outlineLevel="0" collapsed="false">
      <c r="A254" s="0" t="n">
        <f aca="false">A253+1</f>
        <v>254</v>
      </c>
      <c r="B254" s="0" t="n">
        <f aca="false">A254*10</f>
        <v>2540</v>
      </c>
      <c r="C254" s="0" t="n">
        <f aca="false">B254*10</f>
        <v>25400</v>
      </c>
      <c r="D254" s="0" t="n">
        <f aca="false">C254*10</f>
        <v>254000</v>
      </c>
      <c r="E254" s="0" t="n">
        <f aca="false">D254*10</f>
        <v>2540000</v>
      </c>
    </row>
    <row r="255" customFormat="false" ht="15" hidden="false" customHeight="false" outlineLevel="0" collapsed="false">
      <c r="A255" s="0" t="n">
        <f aca="false">A254+1</f>
        <v>255</v>
      </c>
      <c r="B255" s="0" t="n">
        <f aca="false">A255*10</f>
        <v>2550</v>
      </c>
      <c r="C255" s="0" t="n">
        <f aca="false">B255*10</f>
        <v>25500</v>
      </c>
      <c r="D255" s="0" t="n">
        <f aca="false">C255*10</f>
        <v>255000</v>
      </c>
      <c r="E255" s="0" t="n">
        <f aca="false">D255*10</f>
        <v>2550000</v>
      </c>
    </row>
    <row r="256" customFormat="false" ht="15" hidden="false" customHeight="false" outlineLevel="0" collapsed="false">
      <c r="A256" s="0" t="n">
        <f aca="false">A255+1</f>
        <v>256</v>
      </c>
      <c r="B256" s="0" t="n">
        <f aca="false">A256*10</f>
        <v>2560</v>
      </c>
      <c r="C256" s="0" t="n">
        <f aca="false">B256*10</f>
        <v>25600</v>
      </c>
      <c r="D256" s="0" t="n">
        <f aca="false">C256*10</f>
        <v>256000</v>
      </c>
      <c r="E256" s="0" t="n">
        <f aca="false">D256*10</f>
        <v>2560000</v>
      </c>
    </row>
    <row r="257" customFormat="false" ht="15" hidden="false" customHeight="false" outlineLevel="0" collapsed="false">
      <c r="A257" s="0" t="n">
        <f aca="false">A256+1</f>
        <v>257</v>
      </c>
      <c r="B257" s="0" t="n">
        <f aca="false">A257*10</f>
        <v>2570</v>
      </c>
      <c r="C257" s="0" t="n">
        <f aca="false">B257*10</f>
        <v>25700</v>
      </c>
      <c r="D257" s="0" t="n">
        <f aca="false">C257*10</f>
        <v>257000</v>
      </c>
      <c r="E257" s="0" t="n">
        <f aca="false">D257*10</f>
        <v>2570000</v>
      </c>
    </row>
    <row r="258" customFormat="false" ht="15" hidden="false" customHeight="false" outlineLevel="0" collapsed="false">
      <c r="A258" s="0" t="n">
        <f aca="false">A257+1</f>
        <v>258</v>
      </c>
      <c r="B258" s="0" t="n">
        <f aca="false">A258*10</f>
        <v>2580</v>
      </c>
      <c r="C258" s="0" t="n">
        <f aca="false">B258*10</f>
        <v>25800</v>
      </c>
      <c r="D258" s="0" t="n">
        <f aca="false">C258*10</f>
        <v>258000</v>
      </c>
      <c r="E258" s="0" t="n">
        <f aca="false">D258*10</f>
        <v>2580000</v>
      </c>
    </row>
    <row r="259" customFormat="false" ht="15" hidden="false" customHeight="false" outlineLevel="0" collapsed="false">
      <c r="A259" s="0" t="n">
        <f aca="false">A258+1</f>
        <v>259</v>
      </c>
      <c r="B259" s="0" t="n">
        <f aca="false">A259*10</f>
        <v>2590</v>
      </c>
      <c r="C259" s="0" t="n">
        <f aca="false">B259*10</f>
        <v>25900</v>
      </c>
      <c r="D259" s="0" t="n">
        <f aca="false">C259*10</f>
        <v>259000</v>
      </c>
      <c r="E259" s="0" t="n">
        <f aca="false">D259*10</f>
        <v>2590000</v>
      </c>
    </row>
    <row r="260" customFormat="false" ht="15" hidden="false" customHeight="false" outlineLevel="0" collapsed="false">
      <c r="A260" s="0" t="n">
        <f aca="false">A259+1</f>
        <v>260</v>
      </c>
      <c r="B260" s="0" t="n">
        <f aca="false">A260*10</f>
        <v>2600</v>
      </c>
      <c r="C260" s="0" t="n">
        <f aca="false">B260*10</f>
        <v>26000</v>
      </c>
      <c r="D260" s="0" t="n">
        <f aca="false">C260*10</f>
        <v>260000</v>
      </c>
      <c r="E260" s="0" t="n">
        <f aca="false">D260*10</f>
        <v>2600000</v>
      </c>
    </row>
    <row r="261" customFormat="false" ht="15" hidden="false" customHeight="false" outlineLevel="0" collapsed="false">
      <c r="A261" s="0" t="n">
        <f aca="false">A260+1</f>
        <v>261</v>
      </c>
      <c r="B261" s="0" t="n">
        <f aca="false">A261*10</f>
        <v>2610</v>
      </c>
      <c r="C261" s="0" t="n">
        <f aca="false">B261*10</f>
        <v>26100</v>
      </c>
      <c r="D261" s="0" t="n">
        <f aca="false">C261*10</f>
        <v>261000</v>
      </c>
      <c r="E261" s="0" t="n">
        <f aca="false">D261*10</f>
        <v>2610000</v>
      </c>
    </row>
    <row r="262" customFormat="false" ht="15" hidden="false" customHeight="false" outlineLevel="0" collapsed="false">
      <c r="A262" s="0" t="n">
        <f aca="false">A261+1</f>
        <v>262</v>
      </c>
      <c r="B262" s="0" t="n">
        <f aca="false">A262*10</f>
        <v>2620</v>
      </c>
      <c r="C262" s="0" t="n">
        <f aca="false">B262*10</f>
        <v>26200</v>
      </c>
      <c r="D262" s="0" t="n">
        <f aca="false">C262*10</f>
        <v>262000</v>
      </c>
      <c r="E262" s="0" t="n">
        <f aca="false">D262*10</f>
        <v>2620000</v>
      </c>
    </row>
    <row r="263" customFormat="false" ht="15" hidden="false" customHeight="false" outlineLevel="0" collapsed="false">
      <c r="A263" s="0" t="n">
        <f aca="false">A262+1</f>
        <v>263</v>
      </c>
      <c r="B263" s="0" t="n">
        <f aca="false">A263*10</f>
        <v>2630</v>
      </c>
      <c r="C263" s="0" t="n">
        <f aca="false">B263*10</f>
        <v>26300</v>
      </c>
      <c r="D263" s="0" t="n">
        <f aca="false">C263*10</f>
        <v>263000</v>
      </c>
      <c r="E263" s="0" t="n">
        <f aca="false">D263*10</f>
        <v>2630000</v>
      </c>
    </row>
    <row r="264" customFormat="false" ht="15" hidden="false" customHeight="false" outlineLevel="0" collapsed="false">
      <c r="A264" s="0" t="n">
        <f aca="false">A263+1</f>
        <v>264</v>
      </c>
      <c r="B264" s="0" t="n">
        <f aca="false">A264*10</f>
        <v>2640</v>
      </c>
      <c r="C264" s="0" t="n">
        <f aca="false">B264*10</f>
        <v>26400</v>
      </c>
      <c r="D264" s="0" t="n">
        <f aca="false">C264*10</f>
        <v>264000</v>
      </c>
      <c r="E264" s="0" t="n">
        <f aca="false">D264*10</f>
        <v>2640000</v>
      </c>
    </row>
    <row r="265" customFormat="false" ht="15" hidden="false" customHeight="false" outlineLevel="0" collapsed="false">
      <c r="A265" s="0" t="n">
        <f aca="false">A264+1</f>
        <v>265</v>
      </c>
      <c r="B265" s="0" t="n">
        <f aca="false">A265*10</f>
        <v>2650</v>
      </c>
      <c r="C265" s="0" t="n">
        <f aca="false">B265*10</f>
        <v>26500</v>
      </c>
      <c r="D265" s="0" t="n">
        <f aca="false">C265*10</f>
        <v>265000</v>
      </c>
      <c r="E265" s="0" t="n">
        <f aca="false">D265*10</f>
        <v>2650000</v>
      </c>
    </row>
    <row r="266" customFormat="false" ht="15" hidden="false" customHeight="false" outlineLevel="0" collapsed="false">
      <c r="A266" s="0" t="n">
        <f aca="false">A265+1</f>
        <v>266</v>
      </c>
      <c r="B266" s="0" t="n">
        <f aca="false">A266*10</f>
        <v>2660</v>
      </c>
      <c r="C266" s="0" t="n">
        <f aca="false">B266*10</f>
        <v>26600</v>
      </c>
      <c r="D266" s="0" t="n">
        <f aca="false">C266*10</f>
        <v>266000</v>
      </c>
      <c r="E266" s="0" t="n">
        <f aca="false">D266*10</f>
        <v>2660000</v>
      </c>
    </row>
    <row r="267" customFormat="false" ht="15" hidden="false" customHeight="false" outlineLevel="0" collapsed="false">
      <c r="A267" s="0" t="n">
        <f aca="false">A266+1</f>
        <v>267</v>
      </c>
      <c r="B267" s="0" t="n">
        <f aca="false">A267*10</f>
        <v>2670</v>
      </c>
      <c r="C267" s="0" t="n">
        <f aca="false">B267*10</f>
        <v>26700</v>
      </c>
      <c r="D267" s="0" t="n">
        <f aca="false">C267*10</f>
        <v>267000</v>
      </c>
      <c r="E267" s="0" t="n">
        <f aca="false">D267*10</f>
        <v>2670000</v>
      </c>
    </row>
    <row r="268" customFormat="false" ht="15" hidden="false" customHeight="false" outlineLevel="0" collapsed="false">
      <c r="A268" s="0" t="n">
        <f aca="false">A267+1</f>
        <v>268</v>
      </c>
      <c r="B268" s="0" t="n">
        <f aca="false">A268*10</f>
        <v>2680</v>
      </c>
      <c r="C268" s="0" t="n">
        <f aca="false">B268*10</f>
        <v>26800</v>
      </c>
      <c r="D268" s="0" t="n">
        <f aca="false">C268*10</f>
        <v>268000</v>
      </c>
      <c r="E268" s="0" t="n">
        <f aca="false">D268*10</f>
        <v>2680000</v>
      </c>
    </row>
    <row r="269" customFormat="false" ht="15" hidden="false" customHeight="false" outlineLevel="0" collapsed="false">
      <c r="A269" s="0" t="n">
        <f aca="false">A268+1</f>
        <v>269</v>
      </c>
      <c r="B269" s="0" t="n">
        <f aca="false">A269*10</f>
        <v>2690</v>
      </c>
      <c r="C269" s="0" t="n">
        <f aca="false">B269*10</f>
        <v>26900</v>
      </c>
      <c r="D269" s="0" t="n">
        <f aca="false">C269*10</f>
        <v>269000</v>
      </c>
      <c r="E269" s="0" t="n">
        <f aca="false">D269*10</f>
        <v>2690000</v>
      </c>
    </row>
    <row r="270" customFormat="false" ht="15" hidden="false" customHeight="false" outlineLevel="0" collapsed="false">
      <c r="A270" s="0" t="n">
        <f aca="false">A269+1</f>
        <v>270</v>
      </c>
      <c r="B270" s="0" t="n">
        <f aca="false">A270*10</f>
        <v>2700</v>
      </c>
      <c r="C270" s="0" t="n">
        <f aca="false">B270*10</f>
        <v>27000</v>
      </c>
      <c r="D270" s="0" t="n">
        <f aca="false">C270*10</f>
        <v>270000</v>
      </c>
      <c r="E270" s="0" t="n">
        <f aca="false">D270*10</f>
        <v>2700000</v>
      </c>
    </row>
    <row r="271" customFormat="false" ht="15" hidden="false" customHeight="false" outlineLevel="0" collapsed="false">
      <c r="A271" s="0" t="n">
        <f aca="false">A270+1</f>
        <v>271</v>
      </c>
      <c r="B271" s="0" t="n">
        <f aca="false">A271*10</f>
        <v>2710</v>
      </c>
      <c r="C271" s="0" t="n">
        <f aca="false">B271*10</f>
        <v>27100</v>
      </c>
      <c r="D271" s="0" t="n">
        <f aca="false">C271*10</f>
        <v>271000</v>
      </c>
      <c r="E271" s="0" t="n">
        <f aca="false">D271*10</f>
        <v>2710000</v>
      </c>
    </row>
    <row r="272" customFormat="false" ht="15" hidden="false" customHeight="false" outlineLevel="0" collapsed="false">
      <c r="A272" s="0" t="n">
        <f aca="false">A271+1</f>
        <v>272</v>
      </c>
      <c r="B272" s="0" t="n">
        <f aca="false">A272*10</f>
        <v>2720</v>
      </c>
      <c r="C272" s="0" t="n">
        <f aca="false">B272*10</f>
        <v>27200</v>
      </c>
      <c r="D272" s="0" t="n">
        <f aca="false">C272*10</f>
        <v>272000</v>
      </c>
      <c r="E272" s="0" t="n">
        <f aca="false">D272*10</f>
        <v>2720000</v>
      </c>
    </row>
    <row r="273" customFormat="false" ht="15" hidden="false" customHeight="false" outlineLevel="0" collapsed="false">
      <c r="A273" s="0" t="n">
        <f aca="false">A272+1</f>
        <v>273</v>
      </c>
      <c r="B273" s="0" t="n">
        <f aca="false">A273*10</f>
        <v>2730</v>
      </c>
      <c r="C273" s="0" t="n">
        <f aca="false">B273*10</f>
        <v>27300</v>
      </c>
      <c r="D273" s="0" t="n">
        <f aca="false">C273*10</f>
        <v>273000</v>
      </c>
      <c r="E273" s="0" t="n">
        <f aca="false">D273*10</f>
        <v>2730000</v>
      </c>
    </row>
    <row r="274" customFormat="false" ht="15" hidden="false" customHeight="false" outlineLevel="0" collapsed="false">
      <c r="A274" s="0" t="n">
        <f aca="false">A273+1</f>
        <v>274</v>
      </c>
      <c r="B274" s="0" t="n">
        <f aca="false">A274*10</f>
        <v>2740</v>
      </c>
      <c r="C274" s="0" t="n">
        <f aca="false">B274*10</f>
        <v>27400</v>
      </c>
      <c r="D274" s="0" t="n">
        <f aca="false">C274*10</f>
        <v>274000</v>
      </c>
      <c r="E274" s="0" t="n">
        <f aca="false">D274*10</f>
        <v>2740000</v>
      </c>
    </row>
    <row r="275" customFormat="false" ht="15" hidden="false" customHeight="false" outlineLevel="0" collapsed="false">
      <c r="A275" s="0" t="n">
        <f aca="false">A274+1</f>
        <v>275</v>
      </c>
      <c r="B275" s="0" t="n">
        <f aca="false">A275*10</f>
        <v>2750</v>
      </c>
      <c r="C275" s="0" t="n">
        <f aca="false">B275*10</f>
        <v>27500</v>
      </c>
      <c r="D275" s="0" t="n">
        <f aca="false">C275*10</f>
        <v>275000</v>
      </c>
      <c r="E275" s="0" t="n">
        <f aca="false">D275*10</f>
        <v>2750000</v>
      </c>
    </row>
    <row r="276" customFormat="false" ht="15" hidden="false" customHeight="false" outlineLevel="0" collapsed="false">
      <c r="A276" s="0" t="n">
        <f aca="false">A275+1</f>
        <v>276</v>
      </c>
      <c r="B276" s="0" t="n">
        <f aca="false">A276*10</f>
        <v>2760</v>
      </c>
      <c r="C276" s="0" t="n">
        <f aca="false">B276*10</f>
        <v>27600</v>
      </c>
      <c r="D276" s="0" t="n">
        <f aca="false">C276*10</f>
        <v>276000</v>
      </c>
      <c r="E276" s="0" t="n">
        <f aca="false">D276*10</f>
        <v>2760000</v>
      </c>
    </row>
    <row r="277" customFormat="false" ht="15" hidden="false" customHeight="false" outlineLevel="0" collapsed="false">
      <c r="A277" s="0" t="n">
        <f aca="false">A276+1</f>
        <v>277</v>
      </c>
      <c r="B277" s="0" t="n">
        <f aca="false">A277*10</f>
        <v>2770</v>
      </c>
      <c r="C277" s="0" t="n">
        <f aca="false">B277*10</f>
        <v>27700</v>
      </c>
      <c r="D277" s="0" t="n">
        <f aca="false">C277*10</f>
        <v>277000</v>
      </c>
      <c r="E277" s="0" t="n">
        <f aca="false">D277*10</f>
        <v>2770000</v>
      </c>
    </row>
    <row r="278" customFormat="false" ht="15" hidden="false" customHeight="false" outlineLevel="0" collapsed="false">
      <c r="A278" s="0" t="n">
        <f aca="false">A277+1</f>
        <v>278</v>
      </c>
      <c r="B278" s="0" t="n">
        <f aca="false">A278*10</f>
        <v>2780</v>
      </c>
      <c r="C278" s="0" t="n">
        <f aca="false">B278*10</f>
        <v>27800</v>
      </c>
      <c r="D278" s="0" t="n">
        <f aca="false">C278*10</f>
        <v>278000</v>
      </c>
      <c r="E278" s="0" t="n">
        <f aca="false">D278*10</f>
        <v>2780000</v>
      </c>
    </row>
    <row r="279" customFormat="false" ht="15" hidden="false" customHeight="false" outlineLevel="0" collapsed="false">
      <c r="A279" s="0" t="n">
        <f aca="false">A278+1</f>
        <v>279</v>
      </c>
      <c r="B279" s="0" t="n">
        <f aca="false">A279*10</f>
        <v>2790</v>
      </c>
      <c r="C279" s="0" t="n">
        <f aca="false">B279*10</f>
        <v>27900</v>
      </c>
      <c r="D279" s="0" t="n">
        <f aca="false">C279*10</f>
        <v>279000</v>
      </c>
      <c r="E279" s="0" t="n">
        <f aca="false">D279*10</f>
        <v>2790000</v>
      </c>
    </row>
    <row r="280" customFormat="false" ht="15" hidden="false" customHeight="false" outlineLevel="0" collapsed="false">
      <c r="A280" s="0" t="n">
        <f aca="false">A279+1</f>
        <v>280</v>
      </c>
      <c r="B280" s="0" t="n">
        <f aca="false">A280*10</f>
        <v>2800</v>
      </c>
      <c r="C280" s="0" t="n">
        <f aca="false">B280*10</f>
        <v>28000</v>
      </c>
      <c r="D280" s="0" t="n">
        <f aca="false">C280*10</f>
        <v>280000</v>
      </c>
      <c r="E280" s="0" t="n">
        <f aca="false">D280*10</f>
        <v>2800000</v>
      </c>
    </row>
    <row r="281" customFormat="false" ht="15" hidden="false" customHeight="false" outlineLevel="0" collapsed="false">
      <c r="A281" s="0" t="n">
        <f aca="false">A280+1</f>
        <v>281</v>
      </c>
      <c r="B281" s="0" t="n">
        <f aca="false">A281*10</f>
        <v>2810</v>
      </c>
      <c r="C281" s="0" t="n">
        <f aca="false">B281*10</f>
        <v>28100</v>
      </c>
      <c r="D281" s="0" t="n">
        <f aca="false">C281*10</f>
        <v>281000</v>
      </c>
      <c r="E281" s="0" t="n">
        <f aca="false">D281*10</f>
        <v>2810000</v>
      </c>
    </row>
    <row r="282" customFormat="false" ht="15" hidden="false" customHeight="false" outlineLevel="0" collapsed="false">
      <c r="A282" s="0" t="n">
        <f aca="false">A281+1</f>
        <v>282</v>
      </c>
      <c r="B282" s="0" t="n">
        <f aca="false">A282*10</f>
        <v>2820</v>
      </c>
      <c r="C282" s="0" t="n">
        <f aca="false">B282*10</f>
        <v>28200</v>
      </c>
      <c r="D282" s="0" t="n">
        <f aca="false">C282*10</f>
        <v>282000</v>
      </c>
      <c r="E282" s="0" t="n">
        <f aca="false">D282*10</f>
        <v>2820000</v>
      </c>
    </row>
    <row r="283" customFormat="false" ht="15" hidden="false" customHeight="false" outlineLevel="0" collapsed="false">
      <c r="A283" s="0" t="n">
        <f aca="false">A282+1</f>
        <v>283</v>
      </c>
      <c r="B283" s="0" t="n">
        <f aca="false">A283*10</f>
        <v>2830</v>
      </c>
      <c r="C283" s="0" t="n">
        <f aca="false">B283*10</f>
        <v>28300</v>
      </c>
      <c r="D283" s="0" t="n">
        <f aca="false">C283*10</f>
        <v>283000</v>
      </c>
      <c r="E283" s="0" t="n">
        <f aca="false">D283*10</f>
        <v>2830000</v>
      </c>
    </row>
    <row r="284" customFormat="false" ht="15" hidden="false" customHeight="false" outlineLevel="0" collapsed="false">
      <c r="A284" s="0" t="n">
        <f aca="false">A283+1</f>
        <v>284</v>
      </c>
      <c r="B284" s="0" t="n">
        <f aca="false">A284*10</f>
        <v>2840</v>
      </c>
      <c r="C284" s="0" t="n">
        <f aca="false">B284*10</f>
        <v>28400</v>
      </c>
      <c r="D284" s="0" t="n">
        <f aca="false">C284*10</f>
        <v>284000</v>
      </c>
      <c r="E284" s="0" t="n">
        <f aca="false">D284*10</f>
        <v>2840000</v>
      </c>
    </row>
    <row r="285" customFormat="false" ht="15" hidden="false" customHeight="false" outlineLevel="0" collapsed="false">
      <c r="A285" s="0" t="n">
        <f aca="false">A284+1</f>
        <v>285</v>
      </c>
      <c r="B285" s="0" t="n">
        <f aca="false">A285*10</f>
        <v>2850</v>
      </c>
      <c r="C285" s="0" t="n">
        <f aca="false">B285*10</f>
        <v>28500</v>
      </c>
      <c r="D285" s="0" t="n">
        <f aca="false">C285*10</f>
        <v>285000</v>
      </c>
      <c r="E285" s="0" t="n">
        <f aca="false">D285*10</f>
        <v>2850000</v>
      </c>
    </row>
    <row r="286" customFormat="false" ht="15" hidden="false" customHeight="false" outlineLevel="0" collapsed="false">
      <c r="A286" s="0" t="n">
        <f aca="false">A285+1</f>
        <v>286</v>
      </c>
      <c r="B286" s="0" t="n">
        <f aca="false">A286*10</f>
        <v>2860</v>
      </c>
      <c r="C286" s="0" t="n">
        <f aca="false">B286*10</f>
        <v>28600</v>
      </c>
      <c r="D286" s="0" t="n">
        <f aca="false">C286*10</f>
        <v>286000</v>
      </c>
      <c r="E286" s="0" t="n">
        <f aca="false">D286*10</f>
        <v>2860000</v>
      </c>
    </row>
    <row r="287" customFormat="false" ht="15" hidden="false" customHeight="false" outlineLevel="0" collapsed="false">
      <c r="A287" s="0" t="n">
        <f aca="false">A286+1</f>
        <v>287</v>
      </c>
      <c r="B287" s="0" t="n">
        <f aca="false">A287*10</f>
        <v>2870</v>
      </c>
      <c r="C287" s="0" t="n">
        <f aca="false">B287*10</f>
        <v>28700</v>
      </c>
      <c r="D287" s="0" t="n">
        <f aca="false">C287*10</f>
        <v>287000</v>
      </c>
      <c r="E287" s="0" t="n">
        <f aca="false">D287*10</f>
        <v>2870000</v>
      </c>
    </row>
    <row r="288" customFormat="false" ht="15" hidden="false" customHeight="false" outlineLevel="0" collapsed="false">
      <c r="A288" s="0" t="n">
        <f aca="false">A287+1</f>
        <v>288</v>
      </c>
      <c r="B288" s="0" t="n">
        <f aca="false">A288*10</f>
        <v>2880</v>
      </c>
      <c r="C288" s="0" t="n">
        <f aca="false">B288*10</f>
        <v>28800</v>
      </c>
      <c r="D288" s="0" t="n">
        <f aca="false">C288*10</f>
        <v>288000</v>
      </c>
      <c r="E288" s="0" t="n">
        <f aca="false">D288*10</f>
        <v>2880000</v>
      </c>
    </row>
    <row r="289" customFormat="false" ht="15" hidden="false" customHeight="false" outlineLevel="0" collapsed="false">
      <c r="A289" s="0" t="n">
        <f aca="false">A288+1</f>
        <v>289</v>
      </c>
      <c r="B289" s="0" t="n">
        <f aca="false">A289*10</f>
        <v>2890</v>
      </c>
      <c r="C289" s="0" t="n">
        <f aca="false">B289*10</f>
        <v>28900</v>
      </c>
      <c r="D289" s="0" t="n">
        <f aca="false">C289*10</f>
        <v>289000</v>
      </c>
      <c r="E289" s="0" t="n">
        <f aca="false">D289*10</f>
        <v>2890000</v>
      </c>
    </row>
    <row r="290" customFormat="false" ht="15" hidden="false" customHeight="false" outlineLevel="0" collapsed="false">
      <c r="A290" s="0" t="n">
        <f aca="false">A289+1</f>
        <v>290</v>
      </c>
      <c r="B290" s="0" t="n">
        <f aca="false">A290*10</f>
        <v>2900</v>
      </c>
      <c r="C290" s="0" t="n">
        <f aca="false">B290*10</f>
        <v>29000</v>
      </c>
      <c r="D290" s="0" t="n">
        <f aca="false">C290*10</f>
        <v>290000</v>
      </c>
      <c r="E290" s="0" t="n">
        <f aca="false">D290*10</f>
        <v>2900000</v>
      </c>
    </row>
    <row r="291" customFormat="false" ht="15" hidden="false" customHeight="false" outlineLevel="0" collapsed="false">
      <c r="A291" s="0" t="n">
        <f aca="false">A290+1</f>
        <v>291</v>
      </c>
      <c r="B291" s="0" t="n">
        <f aca="false">A291*10</f>
        <v>2910</v>
      </c>
      <c r="C291" s="0" t="n">
        <f aca="false">B291*10</f>
        <v>29100</v>
      </c>
      <c r="D291" s="0" t="n">
        <f aca="false">C291*10</f>
        <v>291000</v>
      </c>
      <c r="E291" s="0" t="n">
        <f aca="false">D291*10</f>
        <v>2910000</v>
      </c>
    </row>
    <row r="292" customFormat="false" ht="15" hidden="false" customHeight="false" outlineLevel="0" collapsed="false">
      <c r="A292" s="0" t="n">
        <f aca="false">A291+1</f>
        <v>292</v>
      </c>
      <c r="B292" s="0" t="n">
        <f aca="false">A292*10</f>
        <v>2920</v>
      </c>
      <c r="C292" s="0" t="n">
        <f aca="false">B292*10</f>
        <v>29200</v>
      </c>
      <c r="D292" s="0" t="n">
        <f aca="false">C292*10</f>
        <v>292000</v>
      </c>
      <c r="E292" s="0" t="n">
        <f aca="false">D292*10</f>
        <v>2920000</v>
      </c>
    </row>
    <row r="293" customFormat="false" ht="15" hidden="false" customHeight="false" outlineLevel="0" collapsed="false">
      <c r="A293" s="0" t="n">
        <f aca="false">A292+1</f>
        <v>293</v>
      </c>
      <c r="B293" s="0" t="n">
        <f aca="false">A293*10</f>
        <v>2930</v>
      </c>
      <c r="C293" s="0" t="n">
        <f aca="false">B293*10</f>
        <v>29300</v>
      </c>
      <c r="D293" s="0" t="n">
        <f aca="false">C293*10</f>
        <v>293000</v>
      </c>
      <c r="E293" s="0" t="n">
        <f aca="false">D293*10</f>
        <v>2930000</v>
      </c>
    </row>
    <row r="294" customFormat="false" ht="15" hidden="false" customHeight="false" outlineLevel="0" collapsed="false">
      <c r="A294" s="0" t="n">
        <f aca="false">A293+1</f>
        <v>294</v>
      </c>
      <c r="B294" s="0" t="n">
        <f aca="false">A294*10</f>
        <v>2940</v>
      </c>
      <c r="C294" s="0" t="n">
        <f aca="false">B294*10</f>
        <v>29400</v>
      </c>
      <c r="D294" s="0" t="n">
        <f aca="false">C294*10</f>
        <v>294000</v>
      </c>
      <c r="E294" s="0" t="n">
        <f aca="false">D294*10</f>
        <v>2940000</v>
      </c>
    </row>
    <row r="295" customFormat="false" ht="15" hidden="false" customHeight="false" outlineLevel="0" collapsed="false">
      <c r="A295" s="0" t="n">
        <f aca="false">A294+1</f>
        <v>295</v>
      </c>
      <c r="B295" s="0" t="n">
        <f aca="false">A295*10</f>
        <v>2950</v>
      </c>
      <c r="C295" s="0" t="n">
        <f aca="false">B295*10</f>
        <v>29500</v>
      </c>
      <c r="D295" s="0" t="n">
        <f aca="false">C295*10</f>
        <v>295000</v>
      </c>
      <c r="E295" s="0" t="n">
        <f aca="false">D295*10</f>
        <v>2950000</v>
      </c>
    </row>
    <row r="296" customFormat="false" ht="15" hidden="false" customHeight="false" outlineLevel="0" collapsed="false">
      <c r="A296" s="0" t="n">
        <f aca="false">A295+1</f>
        <v>296</v>
      </c>
      <c r="B296" s="0" t="n">
        <f aca="false">A296*10</f>
        <v>2960</v>
      </c>
      <c r="C296" s="0" t="n">
        <f aca="false">B296*10</f>
        <v>29600</v>
      </c>
      <c r="D296" s="0" t="n">
        <f aca="false">C296*10</f>
        <v>296000</v>
      </c>
      <c r="E296" s="0" t="n">
        <f aca="false">D296*10</f>
        <v>2960000</v>
      </c>
    </row>
    <row r="297" customFormat="false" ht="15" hidden="false" customHeight="false" outlineLevel="0" collapsed="false">
      <c r="A297" s="0" t="n">
        <f aca="false">A296+1</f>
        <v>297</v>
      </c>
      <c r="B297" s="0" t="n">
        <f aca="false">A297*10</f>
        <v>2970</v>
      </c>
      <c r="C297" s="0" t="n">
        <f aca="false">B297*10</f>
        <v>29700</v>
      </c>
      <c r="D297" s="0" t="n">
        <f aca="false">C297*10</f>
        <v>297000</v>
      </c>
      <c r="E297" s="0" t="n">
        <f aca="false">D297*10</f>
        <v>2970000</v>
      </c>
    </row>
    <row r="298" customFormat="false" ht="15" hidden="false" customHeight="false" outlineLevel="0" collapsed="false">
      <c r="A298" s="0" t="n">
        <f aca="false">A297+1</f>
        <v>298</v>
      </c>
      <c r="B298" s="0" t="n">
        <f aca="false">A298*10</f>
        <v>2980</v>
      </c>
      <c r="C298" s="0" t="n">
        <f aca="false">B298*10</f>
        <v>29800</v>
      </c>
      <c r="D298" s="0" t="n">
        <f aca="false">C298*10</f>
        <v>298000</v>
      </c>
      <c r="E298" s="0" t="n">
        <f aca="false">D298*10</f>
        <v>2980000</v>
      </c>
    </row>
    <row r="299" customFormat="false" ht="15" hidden="false" customHeight="false" outlineLevel="0" collapsed="false">
      <c r="A299" s="0" t="n">
        <f aca="false">A298+1</f>
        <v>299</v>
      </c>
      <c r="B299" s="0" t="n">
        <f aca="false">A299*10</f>
        <v>2990</v>
      </c>
      <c r="C299" s="0" t="n">
        <f aca="false">B299*10</f>
        <v>29900</v>
      </c>
      <c r="D299" s="0" t="n">
        <f aca="false">C299*10</f>
        <v>299000</v>
      </c>
      <c r="E299" s="0" t="n">
        <f aca="false">D299*10</f>
        <v>2990000</v>
      </c>
    </row>
    <row r="300" customFormat="false" ht="15" hidden="false" customHeight="false" outlineLevel="0" collapsed="false">
      <c r="A300" s="0" t="n">
        <f aca="false">A299+1</f>
        <v>300</v>
      </c>
      <c r="B300" s="0" t="n">
        <f aca="false">A300*10</f>
        <v>3000</v>
      </c>
      <c r="C300" s="0" t="n">
        <f aca="false">B300*10</f>
        <v>30000</v>
      </c>
      <c r="D300" s="0" t="n">
        <f aca="false">C300*10</f>
        <v>300000</v>
      </c>
      <c r="E300" s="0" t="n">
        <f aca="false">D300*10</f>
        <v>3000000</v>
      </c>
    </row>
    <row r="301" customFormat="false" ht="15" hidden="false" customHeight="false" outlineLevel="0" collapsed="false">
      <c r="A301" s="0" t="n">
        <f aca="false">A300+1</f>
        <v>301</v>
      </c>
      <c r="B301" s="0" t="n">
        <f aca="false">A301*10</f>
        <v>3010</v>
      </c>
      <c r="C301" s="0" t="n">
        <f aca="false">B301*10</f>
        <v>30100</v>
      </c>
      <c r="D301" s="0" t="n">
        <f aca="false">C301*10</f>
        <v>301000</v>
      </c>
      <c r="E301" s="0" t="n">
        <f aca="false">D301*10</f>
        <v>3010000</v>
      </c>
    </row>
    <row r="302" customFormat="false" ht="15" hidden="false" customHeight="false" outlineLevel="0" collapsed="false">
      <c r="A302" s="0" t="n">
        <f aca="false">A301+1</f>
        <v>302</v>
      </c>
      <c r="B302" s="0" t="n">
        <f aca="false">A302*10</f>
        <v>3020</v>
      </c>
      <c r="C302" s="0" t="n">
        <f aca="false">B302*10</f>
        <v>30200</v>
      </c>
      <c r="D302" s="0" t="n">
        <f aca="false">C302*10</f>
        <v>302000</v>
      </c>
      <c r="E302" s="0" t="n">
        <f aca="false">D302*10</f>
        <v>3020000</v>
      </c>
    </row>
    <row r="303" customFormat="false" ht="15" hidden="false" customHeight="false" outlineLevel="0" collapsed="false">
      <c r="A303" s="0" t="n">
        <f aca="false">A302+1</f>
        <v>303</v>
      </c>
      <c r="B303" s="0" t="n">
        <f aca="false">A303*10</f>
        <v>3030</v>
      </c>
      <c r="C303" s="0" t="n">
        <f aca="false">B303*10</f>
        <v>30300</v>
      </c>
      <c r="D303" s="0" t="n">
        <f aca="false">C303*10</f>
        <v>303000</v>
      </c>
      <c r="E303" s="0" t="n">
        <f aca="false">D303*10</f>
        <v>3030000</v>
      </c>
    </row>
    <row r="304" customFormat="false" ht="15" hidden="false" customHeight="false" outlineLevel="0" collapsed="false">
      <c r="A304" s="0" t="n">
        <f aca="false">A303+1</f>
        <v>304</v>
      </c>
      <c r="B304" s="0" t="n">
        <f aca="false">A304*10</f>
        <v>3040</v>
      </c>
      <c r="C304" s="0" t="n">
        <f aca="false">B304*10</f>
        <v>30400</v>
      </c>
      <c r="D304" s="0" t="n">
        <f aca="false">C304*10</f>
        <v>304000</v>
      </c>
      <c r="E304" s="0" t="n">
        <f aca="false">D304*10</f>
        <v>3040000</v>
      </c>
    </row>
    <row r="305" customFormat="false" ht="15" hidden="false" customHeight="false" outlineLevel="0" collapsed="false">
      <c r="A305" s="0" t="n">
        <f aca="false">A304+1</f>
        <v>305</v>
      </c>
      <c r="B305" s="0" t="n">
        <f aca="false">A305*10</f>
        <v>3050</v>
      </c>
      <c r="C305" s="0" t="n">
        <f aca="false">B305*10</f>
        <v>30500</v>
      </c>
      <c r="D305" s="0" t="n">
        <f aca="false">C305*10</f>
        <v>305000</v>
      </c>
      <c r="E305" s="0" t="n">
        <f aca="false">D305*10</f>
        <v>3050000</v>
      </c>
    </row>
    <row r="306" customFormat="false" ht="15" hidden="false" customHeight="false" outlineLevel="0" collapsed="false">
      <c r="A306" s="0" t="n">
        <f aca="false">A305+1</f>
        <v>306</v>
      </c>
      <c r="B306" s="0" t="n">
        <f aca="false">A306*10</f>
        <v>3060</v>
      </c>
      <c r="C306" s="0" t="n">
        <f aca="false">B306*10</f>
        <v>30600</v>
      </c>
      <c r="D306" s="0" t="n">
        <f aca="false">C306*10</f>
        <v>306000</v>
      </c>
      <c r="E306" s="0" t="n">
        <f aca="false">D306*10</f>
        <v>3060000</v>
      </c>
    </row>
    <row r="307" customFormat="false" ht="15" hidden="false" customHeight="false" outlineLevel="0" collapsed="false">
      <c r="A307" s="0" t="n">
        <f aca="false">A306+1</f>
        <v>307</v>
      </c>
      <c r="B307" s="0" t="n">
        <f aca="false">A307*10</f>
        <v>3070</v>
      </c>
      <c r="C307" s="0" t="n">
        <f aca="false">B307*10</f>
        <v>30700</v>
      </c>
      <c r="D307" s="0" t="n">
        <f aca="false">C307*10</f>
        <v>307000</v>
      </c>
      <c r="E307" s="0" t="n">
        <f aca="false">D307*10</f>
        <v>3070000</v>
      </c>
    </row>
    <row r="308" customFormat="false" ht="15" hidden="false" customHeight="false" outlineLevel="0" collapsed="false">
      <c r="A308" s="0" t="n">
        <f aca="false">A307+1</f>
        <v>308</v>
      </c>
      <c r="B308" s="0" t="n">
        <f aca="false">A308*10</f>
        <v>3080</v>
      </c>
      <c r="C308" s="0" t="n">
        <f aca="false">B308*10</f>
        <v>30800</v>
      </c>
      <c r="D308" s="0" t="n">
        <f aca="false">C308*10</f>
        <v>308000</v>
      </c>
      <c r="E308" s="0" t="n">
        <f aca="false">D308*10</f>
        <v>3080000</v>
      </c>
    </row>
    <row r="309" customFormat="false" ht="15" hidden="false" customHeight="false" outlineLevel="0" collapsed="false">
      <c r="A309" s="0" t="n">
        <f aca="false">A308+1</f>
        <v>309</v>
      </c>
      <c r="B309" s="0" t="n">
        <f aca="false">A309*10</f>
        <v>3090</v>
      </c>
      <c r="C309" s="0" t="n">
        <f aca="false">B309*10</f>
        <v>30900</v>
      </c>
      <c r="D309" s="0" t="n">
        <f aca="false">C309*10</f>
        <v>309000</v>
      </c>
      <c r="E309" s="0" t="n">
        <f aca="false">D309*10</f>
        <v>3090000</v>
      </c>
    </row>
    <row r="310" customFormat="false" ht="15" hidden="false" customHeight="false" outlineLevel="0" collapsed="false">
      <c r="A310" s="0" t="n">
        <f aca="false">A309+1</f>
        <v>310</v>
      </c>
      <c r="B310" s="0" t="n">
        <f aca="false">A310*10</f>
        <v>3100</v>
      </c>
      <c r="C310" s="0" t="n">
        <f aca="false">B310*10</f>
        <v>31000</v>
      </c>
      <c r="D310" s="0" t="n">
        <f aca="false">C310*10</f>
        <v>310000</v>
      </c>
      <c r="E310" s="0" t="n">
        <f aca="false">D310*10</f>
        <v>3100000</v>
      </c>
    </row>
    <row r="311" customFormat="false" ht="15" hidden="false" customHeight="false" outlineLevel="0" collapsed="false">
      <c r="A311" s="0" t="n">
        <f aca="false">A310+1</f>
        <v>311</v>
      </c>
      <c r="B311" s="0" t="n">
        <f aca="false">A311*10</f>
        <v>3110</v>
      </c>
      <c r="C311" s="0" t="n">
        <f aca="false">B311*10</f>
        <v>31100</v>
      </c>
      <c r="D311" s="0" t="n">
        <f aca="false">C311*10</f>
        <v>311000</v>
      </c>
      <c r="E311" s="0" t="n">
        <f aca="false">D311*10</f>
        <v>3110000</v>
      </c>
    </row>
    <row r="312" customFormat="false" ht="15" hidden="false" customHeight="false" outlineLevel="0" collapsed="false">
      <c r="A312" s="0" t="n">
        <f aca="false">A311+1</f>
        <v>312</v>
      </c>
      <c r="B312" s="0" t="n">
        <f aca="false">A312*10</f>
        <v>3120</v>
      </c>
      <c r="C312" s="0" t="n">
        <f aca="false">B312*10</f>
        <v>31200</v>
      </c>
      <c r="D312" s="0" t="n">
        <f aca="false">C312*10</f>
        <v>312000</v>
      </c>
      <c r="E312" s="0" t="n">
        <f aca="false">D312*10</f>
        <v>3120000</v>
      </c>
    </row>
    <row r="313" customFormat="false" ht="15" hidden="false" customHeight="false" outlineLevel="0" collapsed="false">
      <c r="A313" s="0" t="n">
        <f aca="false">A312+1</f>
        <v>313</v>
      </c>
      <c r="B313" s="0" t="n">
        <f aca="false">A313*10</f>
        <v>3130</v>
      </c>
      <c r="C313" s="0" t="n">
        <f aca="false">B313*10</f>
        <v>31300</v>
      </c>
      <c r="D313" s="0" t="n">
        <f aca="false">C313*10</f>
        <v>313000</v>
      </c>
      <c r="E313" s="0" t="n">
        <f aca="false">D313*10</f>
        <v>3130000</v>
      </c>
    </row>
    <row r="314" customFormat="false" ht="15" hidden="false" customHeight="false" outlineLevel="0" collapsed="false">
      <c r="A314" s="0" t="n">
        <f aca="false">A313+1</f>
        <v>314</v>
      </c>
      <c r="B314" s="0" t="n">
        <f aca="false">A314*10</f>
        <v>3140</v>
      </c>
      <c r="C314" s="0" t="n">
        <f aca="false">B314*10</f>
        <v>31400</v>
      </c>
      <c r="D314" s="0" t="n">
        <f aca="false">C314*10</f>
        <v>314000</v>
      </c>
      <c r="E314" s="0" t="n">
        <f aca="false">D314*10</f>
        <v>3140000</v>
      </c>
    </row>
    <row r="315" customFormat="false" ht="15" hidden="false" customHeight="false" outlineLevel="0" collapsed="false">
      <c r="A315" s="0" t="n">
        <f aca="false">A314+1</f>
        <v>315</v>
      </c>
      <c r="B315" s="0" t="n">
        <f aca="false">A315*10</f>
        <v>3150</v>
      </c>
      <c r="C315" s="0" t="n">
        <f aca="false">B315*10</f>
        <v>31500</v>
      </c>
      <c r="D315" s="0" t="n">
        <f aca="false">C315*10</f>
        <v>315000</v>
      </c>
      <c r="E315" s="0" t="n">
        <f aca="false">D315*10</f>
        <v>3150000</v>
      </c>
    </row>
    <row r="316" customFormat="false" ht="15" hidden="false" customHeight="false" outlineLevel="0" collapsed="false">
      <c r="A316" s="0" t="n">
        <f aca="false">A315+1</f>
        <v>316</v>
      </c>
      <c r="B316" s="0" t="n">
        <f aca="false">A316*10</f>
        <v>3160</v>
      </c>
      <c r="C316" s="0" t="n">
        <f aca="false">B316*10</f>
        <v>31600</v>
      </c>
      <c r="D316" s="0" t="n">
        <f aca="false">C316*10</f>
        <v>316000</v>
      </c>
      <c r="E316" s="0" t="n">
        <f aca="false">D316*10</f>
        <v>3160000</v>
      </c>
    </row>
    <row r="317" customFormat="false" ht="15" hidden="false" customHeight="false" outlineLevel="0" collapsed="false">
      <c r="A317" s="0" t="n">
        <f aca="false">A316+1</f>
        <v>317</v>
      </c>
      <c r="B317" s="0" t="n">
        <f aca="false">A317*10</f>
        <v>3170</v>
      </c>
      <c r="C317" s="0" t="n">
        <f aca="false">B317*10</f>
        <v>31700</v>
      </c>
      <c r="D317" s="0" t="n">
        <f aca="false">C317*10</f>
        <v>317000</v>
      </c>
      <c r="E317" s="0" t="n">
        <f aca="false">D317*10</f>
        <v>3170000</v>
      </c>
    </row>
    <row r="318" customFormat="false" ht="15" hidden="false" customHeight="false" outlineLevel="0" collapsed="false">
      <c r="A318" s="0" t="n">
        <f aca="false">A317+1</f>
        <v>318</v>
      </c>
      <c r="B318" s="0" t="n">
        <f aca="false">A318*10</f>
        <v>3180</v>
      </c>
      <c r="C318" s="0" t="n">
        <f aca="false">B318*10</f>
        <v>31800</v>
      </c>
      <c r="D318" s="0" t="n">
        <f aca="false">C318*10</f>
        <v>318000</v>
      </c>
      <c r="E318" s="0" t="n">
        <f aca="false">D318*10</f>
        <v>3180000</v>
      </c>
    </row>
    <row r="319" customFormat="false" ht="15" hidden="false" customHeight="false" outlineLevel="0" collapsed="false">
      <c r="A319" s="0" t="n">
        <f aca="false">A318+1</f>
        <v>319</v>
      </c>
      <c r="B319" s="0" t="n">
        <f aca="false">A319*10</f>
        <v>3190</v>
      </c>
      <c r="C319" s="0" t="n">
        <f aca="false">B319*10</f>
        <v>31900</v>
      </c>
      <c r="D319" s="0" t="n">
        <f aca="false">C319*10</f>
        <v>319000</v>
      </c>
      <c r="E319" s="0" t="n">
        <f aca="false">D319*10</f>
        <v>3190000</v>
      </c>
    </row>
    <row r="320" customFormat="false" ht="15" hidden="false" customHeight="false" outlineLevel="0" collapsed="false">
      <c r="A320" s="0" t="n">
        <f aca="false">A319+1</f>
        <v>320</v>
      </c>
      <c r="B320" s="0" t="n">
        <f aca="false">A320*10</f>
        <v>3200</v>
      </c>
      <c r="C320" s="0" t="n">
        <f aca="false">B320*10</f>
        <v>32000</v>
      </c>
      <c r="D320" s="0" t="n">
        <f aca="false">C320*10</f>
        <v>320000</v>
      </c>
      <c r="E320" s="0" t="n">
        <f aca="false">D320*10</f>
        <v>3200000</v>
      </c>
    </row>
    <row r="321" customFormat="false" ht="15" hidden="false" customHeight="false" outlineLevel="0" collapsed="false">
      <c r="A321" s="0" t="n">
        <f aca="false">A320+1</f>
        <v>321</v>
      </c>
      <c r="B321" s="0" t="n">
        <f aca="false">A321*10</f>
        <v>3210</v>
      </c>
      <c r="C321" s="0" t="n">
        <f aca="false">B321*10</f>
        <v>32100</v>
      </c>
      <c r="D321" s="0" t="n">
        <f aca="false">C321*10</f>
        <v>321000</v>
      </c>
      <c r="E321" s="0" t="n">
        <f aca="false">D321*10</f>
        <v>3210000</v>
      </c>
    </row>
    <row r="322" customFormat="false" ht="15" hidden="false" customHeight="false" outlineLevel="0" collapsed="false">
      <c r="A322" s="0" t="n">
        <f aca="false">A321+1</f>
        <v>322</v>
      </c>
      <c r="B322" s="0" t="n">
        <f aca="false">A322*10</f>
        <v>3220</v>
      </c>
      <c r="C322" s="0" t="n">
        <f aca="false">B322*10</f>
        <v>32200</v>
      </c>
      <c r="D322" s="0" t="n">
        <f aca="false">C322*10</f>
        <v>322000</v>
      </c>
      <c r="E322" s="0" t="n">
        <f aca="false">D322*10</f>
        <v>3220000</v>
      </c>
    </row>
    <row r="323" customFormat="false" ht="15" hidden="false" customHeight="false" outlineLevel="0" collapsed="false">
      <c r="A323" s="0" t="n">
        <f aca="false">A322+1</f>
        <v>323</v>
      </c>
      <c r="B323" s="0" t="n">
        <f aca="false">A323*10</f>
        <v>3230</v>
      </c>
      <c r="C323" s="0" t="n">
        <f aca="false">B323*10</f>
        <v>32300</v>
      </c>
      <c r="D323" s="0" t="n">
        <f aca="false">C323*10</f>
        <v>323000</v>
      </c>
      <c r="E323" s="0" t="n">
        <f aca="false">D323*10</f>
        <v>3230000</v>
      </c>
    </row>
    <row r="324" customFormat="false" ht="15" hidden="false" customHeight="false" outlineLevel="0" collapsed="false">
      <c r="A324" s="0" t="n">
        <f aca="false">A323+1</f>
        <v>324</v>
      </c>
      <c r="B324" s="0" t="n">
        <f aca="false">A324*10</f>
        <v>3240</v>
      </c>
      <c r="C324" s="0" t="n">
        <f aca="false">B324*10</f>
        <v>32400</v>
      </c>
      <c r="D324" s="0" t="n">
        <f aca="false">C324*10</f>
        <v>324000</v>
      </c>
      <c r="E324" s="0" t="n">
        <f aca="false">D324*10</f>
        <v>3240000</v>
      </c>
    </row>
    <row r="325" customFormat="false" ht="15" hidden="false" customHeight="false" outlineLevel="0" collapsed="false">
      <c r="A325" s="0" t="n">
        <f aca="false">A324+1</f>
        <v>325</v>
      </c>
      <c r="B325" s="0" t="n">
        <f aca="false">A325*10</f>
        <v>3250</v>
      </c>
      <c r="C325" s="0" t="n">
        <f aca="false">B325*10</f>
        <v>32500</v>
      </c>
      <c r="D325" s="0" t="n">
        <f aca="false">C325*10</f>
        <v>325000</v>
      </c>
      <c r="E325" s="0" t="n">
        <f aca="false">D325*10</f>
        <v>3250000</v>
      </c>
    </row>
    <row r="326" customFormat="false" ht="15" hidden="false" customHeight="false" outlineLevel="0" collapsed="false">
      <c r="A326" s="0" t="n">
        <f aca="false">A325+1</f>
        <v>326</v>
      </c>
      <c r="B326" s="0" t="n">
        <f aca="false">A326*10</f>
        <v>3260</v>
      </c>
      <c r="C326" s="0" t="n">
        <f aca="false">B326*10</f>
        <v>32600</v>
      </c>
      <c r="D326" s="0" t="n">
        <f aca="false">C326*10</f>
        <v>326000</v>
      </c>
      <c r="E326" s="0" t="n">
        <f aca="false">D326*10</f>
        <v>3260000</v>
      </c>
    </row>
    <row r="327" customFormat="false" ht="15" hidden="false" customHeight="false" outlineLevel="0" collapsed="false">
      <c r="A327" s="0" t="n">
        <f aca="false">A326+1</f>
        <v>327</v>
      </c>
      <c r="B327" s="0" t="n">
        <f aca="false">A327*10</f>
        <v>3270</v>
      </c>
      <c r="C327" s="0" t="n">
        <f aca="false">B327*10</f>
        <v>32700</v>
      </c>
      <c r="D327" s="0" t="n">
        <f aca="false">C327*10</f>
        <v>327000</v>
      </c>
      <c r="E327" s="0" t="n">
        <f aca="false">D327*10</f>
        <v>3270000</v>
      </c>
    </row>
    <row r="328" customFormat="false" ht="15" hidden="false" customHeight="false" outlineLevel="0" collapsed="false">
      <c r="A328" s="0" t="n">
        <f aca="false">A327+1</f>
        <v>328</v>
      </c>
      <c r="B328" s="0" t="n">
        <f aca="false">A328*10</f>
        <v>3280</v>
      </c>
      <c r="C328" s="0" t="n">
        <f aca="false">B328*10</f>
        <v>32800</v>
      </c>
      <c r="D328" s="0" t="n">
        <f aca="false">C328*10</f>
        <v>328000</v>
      </c>
      <c r="E328" s="0" t="n">
        <f aca="false">D328*10</f>
        <v>3280000</v>
      </c>
    </row>
    <row r="329" customFormat="false" ht="15" hidden="false" customHeight="false" outlineLevel="0" collapsed="false">
      <c r="A329" s="0" t="n">
        <f aca="false">A328+1</f>
        <v>329</v>
      </c>
      <c r="B329" s="0" t="n">
        <f aca="false">A329*10</f>
        <v>3290</v>
      </c>
      <c r="C329" s="0" t="n">
        <f aca="false">B329*10</f>
        <v>32900</v>
      </c>
      <c r="D329" s="0" t="n">
        <f aca="false">C329*10</f>
        <v>329000</v>
      </c>
      <c r="E329" s="0" t="n">
        <f aca="false">D329*10</f>
        <v>3290000</v>
      </c>
    </row>
    <row r="330" customFormat="false" ht="15" hidden="false" customHeight="false" outlineLevel="0" collapsed="false">
      <c r="A330" s="0" t="n">
        <f aca="false">A329+1</f>
        <v>330</v>
      </c>
      <c r="B330" s="0" t="n">
        <f aca="false">A330*10</f>
        <v>3300</v>
      </c>
      <c r="C330" s="0" t="n">
        <f aca="false">B330*10</f>
        <v>33000</v>
      </c>
      <c r="D330" s="0" t="n">
        <f aca="false">C330*10</f>
        <v>330000</v>
      </c>
      <c r="E330" s="0" t="n">
        <f aca="false">D330*10</f>
        <v>3300000</v>
      </c>
    </row>
    <row r="331" customFormat="false" ht="15" hidden="false" customHeight="false" outlineLevel="0" collapsed="false">
      <c r="A331" s="0" t="n">
        <f aca="false">A330+1</f>
        <v>331</v>
      </c>
      <c r="B331" s="0" t="n">
        <f aca="false">A331*10</f>
        <v>3310</v>
      </c>
      <c r="C331" s="0" t="n">
        <f aca="false">B331*10</f>
        <v>33100</v>
      </c>
      <c r="D331" s="0" t="n">
        <f aca="false">C331*10</f>
        <v>331000</v>
      </c>
      <c r="E331" s="0" t="n">
        <f aca="false">D331*10</f>
        <v>3310000</v>
      </c>
    </row>
    <row r="332" customFormat="false" ht="15" hidden="false" customHeight="false" outlineLevel="0" collapsed="false">
      <c r="A332" s="0" t="n">
        <f aca="false">A331+1</f>
        <v>332</v>
      </c>
      <c r="B332" s="0" t="n">
        <f aca="false">A332*10</f>
        <v>3320</v>
      </c>
      <c r="C332" s="0" t="n">
        <f aca="false">B332*10</f>
        <v>33200</v>
      </c>
      <c r="D332" s="0" t="n">
        <f aca="false">C332*10</f>
        <v>332000</v>
      </c>
      <c r="E332" s="0" t="n">
        <f aca="false">D332*10</f>
        <v>3320000</v>
      </c>
    </row>
    <row r="333" customFormat="false" ht="15" hidden="false" customHeight="false" outlineLevel="0" collapsed="false">
      <c r="A333" s="0" t="n">
        <f aca="false">A332+1</f>
        <v>333</v>
      </c>
      <c r="B333" s="0" t="n">
        <f aca="false">A333*10</f>
        <v>3330</v>
      </c>
      <c r="C333" s="0" t="n">
        <f aca="false">B333*10</f>
        <v>33300</v>
      </c>
      <c r="D333" s="0" t="n">
        <f aca="false">C333*10</f>
        <v>333000</v>
      </c>
      <c r="E333" s="0" t="n">
        <f aca="false">D333*10</f>
        <v>3330000</v>
      </c>
    </row>
    <row r="334" customFormat="false" ht="15" hidden="false" customHeight="false" outlineLevel="0" collapsed="false">
      <c r="A334" s="0" t="n">
        <f aca="false">A333+1</f>
        <v>334</v>
      </c>
      <c r="B334" s="0" t="n">
        <f aca="false">A334*10</f>
        <v>3340</v>
      </c>
      <c r="C334" s="0" t="n">
        <f aca="false">B334*10</f>
        <v>33400</v>
      </c>
      <c r="D334" s="0" t="n">
        <f aca="false">C334*10</f>
        <v>334000</v>
      </c>
      <c r="E334" s="0" t="n">
        <f aca="false">D334*10</f>
        <v>3340000</v>
      </c>
    </row>
    <row r="335" customFormat="false" ht="15" hidden="false" customHeight="false" outlineLevel="0" collapsed="false">
      <c r="A335" s="0" t="n">
        <f aca="false">A334+1</f>
        <v>335</v>
      </c>
      <c r="B335" s="0" t="n">
        <f aca="false">A335*10</f>
        <v>3350</v>
      </c>
      <c r="C335" s="0" t="n">
        <f aca="false">B335*10</f>
        <v>33500</v>
      </c>
      <c r="D335" s="0" t="n">
        <f aca="false">C335*10</f>
        <v>335000</v>
      </c>
      <c r="E335" s="0" t="n">
        <f aca="false">D335*10</f>
        <v>3350000</v>
      </c>
    </row>
    <row r="336" customFormat="false" ht="15" hidden="false" customHeight="false" outlineLevel="0" collapsed="false">
      <c r="A336" s="0" t="n">
        <f aca="false">A335+1</f>
        <v>336</v>
      </c>
      <c r="B336" s="0" t="n">
        <f aca="false">A336*10</f>
        <v>3360</v>
      </c>
      <c r="C336" s="0" t="n">
        <f aca="false">B336*10</f>
        <v>33600</v>
      </c>
      <c r="D336" s="0" t="n">
        <f aca="false">C336*10</f>
        <v>336000</v>
      </c>
      <c r="E336" s="0" t="n">
        <f aca="false">D336*10</f>
        <v>3360000</v>
      </c>
    </row>
    <row r="337" customFormat="false" ht="15" hidden="false" customHeight="false" outlineLevel="0" collapsed="false">
      <c r="A337" s="0" t="n">
        <f aca="false">A336+1</f>
        <v>337</v>
      </c>
      <c r="B337" s="0" t="n">
        <f aca="false">A337*10</f>
        <v>3370</v>
      </c>
      <c r="C337" s="0" t="n">
        <f aca="false">B337*10</f>
        <v>33700</v>
      </c>
      <c r="D337" s="0" t="n">
        <f aca="false">C337*10</f>
        <v>337000</v>
      </c>
      <c r="E337" s="0" t="n">
        <f aca="false">D337*10</f>
        <v>3370000</v>
      </c>
    </row>
    <row r="338" customFormat="false" ht="15" hidden="false" customHeight="false" outlineLevel="0" collapsed="false">
      <c r="A338" s="0" t="n">
        <f aca="false">A337+1</f>
        <v>338</v>
      </c>
      <c r="B338" s="0" t="n">
        <f aca="false">A338*10</f>
        <v>3380</v>
      </c>
      <c r="C338" s="0" t="n">
        <f aca="false">B338*10</f>
        <v>33800</v>
      </c>
      <c r="D338" s="0" t="n">
        <f aca="false">C338*10</f>
        <v>338000</v>
      </c>
      <c r="E338" s="0" t="n">
        <f aca="false">D338*10</f>
        <v>3380000</v>
      </c>
    </row>
    <row r="339" customFormat="false" ht="15" hidden="false" customHeight="false" outlineLevel="0" collapsed="false">
      <c r="A339" s="0" t="n">
        <f aca="false">A338+1</f>
        <v>339</v>
      </c>
      <c r="B339" s="0" t="n">
        <f aca="false">A339*10</f>
        <v>3390</v>
      </c>
      <c r="C339" s="0" t="n">
        <f aca="false">B339*10</f>
        <v>33900</v>
      </c>
      <c r="D339" s="0" t="n">
        <f aca="false">C339*10</f>
        <v>339000</v>
      </c>
      <c r="E339" s="0" t="n">
        <f aca="false">D339*10</f>
        <v>3390000</v>
      </c>
    </row>
    <row r="340" customFormat="false" ht="15" hidden="false" customHeight="false" outlineLevel="0" collapsed="false">
      <c r="A340" s="0" t="n">
        <f aca="false">A339+1</f>
        <v>340</v>
      </c>
      <c r="B340" s="0" t="n">
        <f aca="false">A340*10</f>
        <v>3400</v>
      </c>
      <c r="C340" s="0" t="n">
        <f aca="false">B340*10</f>
        <v>34000</v>
      </c>
      <c r="D340" s="0" t="n">
        <f aca="false">C340*10</f>
        <v>340000</v>
      </c>
      <c r="E340" s="0" t="n">
        <f aca="false">D340*10</f>
        <v>3400000</v>
      </c>
    </row>
    <row r="341" customFormat="false" ht="15" hidden="false" customHeight="false" outlineLevel="0" collapsed="false">
      <c r="A341" s="0" t="n">
        <f aca="false">A340+1</f>
        <v>341</v>
      </c>
      <c r="B341" s="0" t="n">
        <f aca="false">A341*10</f>
        <v>3410</v>
      </c>
      <c r="C341" s="0" t="n">
        <f aca="false">B341*10</f>
        <v>34100</v>
      </c>
      <c r="D341" s="0" t="n">
        <f aca="false">C341*10</f>
        <v>341000</v>
      </c>
      <c r="E341" s="0" t="n">
        <f aca="false">D341*10</f>
        <v>3410000</v>
      </c>
    </row>
    <row r="342" customFormat="false" ht="15" hidden="false" customHeight="false" outlineLevel="0" collapsed="false">
      <c r="A342" s="0" t="n">
        <f aca="false">A341+1</f>
        <v>342</v>
      </c>
      <c r="B342" s="0" t="n">
        <f aca="false">A342*10</f>
        <v>3420</v>
      </c>
      <c r="C342" s="0" t="n">
        <f aca="false">B342*10</f>
        <v>34200</v>
      </c>
      <c r="D342" s="0" t="n">
        <f aca="false">C342*10</f>
        <v>342000</v>
      </c>
      <c r="E342" s="0" t="n">
        <f aca="false">D342*10</f>
        <v>3420000</v>
      </c>
    </row>
    <row r="343" customFormat="false" ht="15" hidden="false" customHeight="false" outlineLevel="0" collapsed="false">
      <c r="A343" s="0" t="n">
        <f aca="false">A342+1</f>
        <v>343</v>
      </c>
      <c r="B343" s="0" t="n">
        <f aca="false">A343*10</f>
        <v>3430</v>
      </c>
      <c r="C343" s="0" t="n">
        <f aca="false">B343*10</f>
        <v>34300</v>
      </c>
      <c r="D343" s="0" t="n">
        <f aca="false">C343*10</f>
        <v>343000</v>
      </c>
      <c r="E343" s="0" t="n">
        <f aca="false">D343*10</f>
        <v>3430000</v>
      </c>
    </row>
    <row r="344" customFormat="false" ht="15" hidden="false" customHeight="false" outlineLevel="0" collapsed="false">
      <c r="A344" s="0" t="n">
        <f aca="false">A343+1</f>
        <v>344</v>
      </c>
      <c r="B344" s="0" t="n">
        <f aca="false">A344*10</f>
        <v>3440</v>
      </c>
      <c r="C344" s="0" t="n">
        <f aca="false">B344*10</f>
        <v>34400</v>
      </c>
      <c r="D344" s="0" t="n">
        <f aca="false">C344*10</f>
        <v>344000</v>
      </c>
      <c r="E344" s="0" t="n">
        <f aca="false">D344*10</f>
        <v>3440000</v>
      </c>
    </row>
    <row r="345" customFormat="false" ht="15" hidden="false" customHeight="false" outlineLevel="0" collapsed="false">
      <c r="A345" s="0" t="n">
        <f aca="false">A344+1</f>
        <v>345</v>
      </c>
      <c r="B345" s="0" t="n">
        <f aca="false">A345*10</f>
        <v>3450</v>
      </c>
      <c r="C345" s="0" t="n">
        <f aca="false">B345*10</f>
        <v>34500</v>
      </c>
      <c r="D345" s="0" t="n">
        <f aca="false">C345*10</f>
        <v>345000</v>
      </c>
      <c r="E345" s="0" t="n">
        <f aca="false">D345*10</f>
        <v>3450000</v>
      </c>
    </row>
    <row r="346" customFormat="false" ht="15" hidden="false" customHeight="false" outlineLevel="0" collapsed="false">
      <c r="A346" s="0" t="n">
        <f aca="false">A345+1</f>
        <v>346</v>
      </c>
      <c r="B346" s="0" t="n">
        <f aca="false">A346*10</f>
        <v>3460</v>
      </c>
      <c r="C346" s="0" t="n">
        <f aca="false">B346*10</f>
        <v>34600</v>
      </c>
      <c r="D346" s="0" t="n">
        <f aca="false">C346*10</f>
        <v>346000</v>
      </c>
      <c r="E346" s="0" t="n">
        <f aca="false">D346*10</f>
        <v>3460000</v>
      </c>
    </row>
    <row r="347" customFormat="false" ht="15" hidden="false" customHeight="false" outlineLevel="0" collapsed="false">
      <c r="A347" s="0" t="n">
        <f aca="false">A346+1</f>
        <v>347</v>
      </c>
      <c r="B347" s="0" t="n">
        <f aca="false">A347*10</f>
        <v>3470</v>
      </c>
      <c r="C347" s="0" t="n">
        <f aca="false">B347*10</f>
        <v>34700</v>
      </c>
      <c r="D347" s="0" t="n">
        <f aca="false">C347*10</f>
        <v>347000</v>
      </c>
      <c r="E347" s="0" t="n">
        <f aca="false">D347*10</f>
        <v>3470000</v>
      </c>
    </row>
    <row r="348" customFormat="false" ht="15" hidden="false" customHeight="false" outlineLevel="0" collapsed="false">
      <c r="A348" s="0" t="n">
        <f aca="false">A347+1</f>
        <v>348</v>
      </c>
      <c r="B348" s="0" t="n">
        <f aca="false">A348*10</f>
        <v>3480</v>
      </c>
      <c r="C348" s="0" t="n">
        <f aca="false">B348*10</f>
        <v>34800</v>
      </c>
      <c r="D348" s="0" t="n">
        <f aca="false">C348*10</f>
        <v>348000</v>
      </c>
      <c r="E348" s="0" t="n">
        <f aca="false">D348*10</f>
        <v>3480000</v>
      </c>
    </row>
    <row r="349" customFormat="false" ht="15" hidden="false" customHeight="false" outlineLevel="0" collapsed="false">
      <c r="A349" s="0" t="n">
        <f aca="false">A348+1</f>
        <v>349</v>
      </c>
      <c r="B349" s="0" t="n">
        <f aca="false">A349*10</f>
        <v>3490</v>
      </c>
      <c r="C349" s="0" t="n">
        <f aca="false">B349*10</f>
        <v>34900</v>
      </c>
      <c r="D349" s="0" t="n">
        <f aca="false">C349*10</f>
        <v>349000</v>
      </c>
      <c r="E349" s="0" t="n">
        <f aca="false">D349*10</f>
        <v>3490000</v>
      </c>
    </row>
    <row r="350" customFormat="false" ht="15" hidden="false" customHeight="false" outlineLevel="0" collapsed="false">
      <c r="A350" s="0" t="n">
        <f aca="false">A349+1</f>
        <v>350</v>
      </c>
      <c r="B350" s="0" t="n">
        <f aca="false">A350*10</f>
        <v>3500</v>
      </c>
      <c r="C350" s="0" t="n">
        <f aca="false">B350*10</f>
        <v>35000</v>
      </c>
      <c r="D350" s="0" t="n">
        <f aca="false">C350*10</f>
        <v>350000</v>
      </c>
      <c r="E350" s="0" t="n">
        <f aca="false">D350*10</f>
        <v>3500000</v>
      </c>
    </row>
    <row r="351" customFormat="false" ht="15" hidden="false" customHeight="false" outlineLevel="0" collapsed="false">
      <c r="A351" s="0" t="n">
        <f aca="false">A350+1</f>
        <v>351</v>
      </c>
      <c r="B351" s="0" t="n">
        <f aca="false">A351*10</f>
        <v>3510</v>
      </c>
      <c r="C351" s="0" t="n">
        <f aca="false">B351*10</f>
        <v>35100</v>
      </c>
      <c r="D351" s="0" t="n">
        <f aca="false">C351*10</f>
        <v>351000</v>
      </c>
      <c r="E351" s="0" t="n">
        <f aca="false">D351*10</f>
        <v>3510000</v>
      </c>
    </row>
    <row r="352" customFormat="false" ht="15" hidden="false" customHeight="false" outlineLevel="0" collapsed="false">
      <c r="A352" s="0" t="n">
        <f aca="false">A351+1</f>
        <v>352</v>
      </c>
      <c r="B352" s="0" t="n">
        <f aca="false">A352*10</f>
        <v>3520</v>
      </c>
      <c r="C352" s="0" t="n">
        <f aca="false">B352*10</f>
        <v>35200</v>
      </c>
      <c r="D352" s="0" t="n">
        <f aca="false">C352*10</f>
        <v>352000</v>
      </c>
      <c r="E352" s="0" t="n">
        <f aca="false">D352*10</f>
        <v>3520000</v>
      </c>
    </row>
    <row r="353" customFormat="false" ht="15" hidden="false" customHeight="false" outlineLevel="0" collapsed="false">
      <c r="A353" s="0" t="n">
        <f aca="false">A352+1</f>
        <v>353</v>
      </c>
      <c r="B353" s="0" t="n">
        <f aca="false">A353*10</f>
        <v>3530</v>
      </c>
      <c r="C353" s="0" t="n">
        <f aca="false">B353*10</f>
        <v>35300</v>
      </c>
      <c r="D353" s="0" t="n">
        <f aca="false">C353*10</f>
        <v>353000</v>
      </c>
      <c r="E353" s="0" t="n">
        <f aca="false">D353*10</f>
        <v>3530000</v>
      </c>
    </row>
    <row r="354" customFormat="false" ht="15" hidden="false" customHeight="false" outlineLevel="0" collapsed="false">
      <c r="A354" s="0" t="n">
        <f aca="false">A353+1</f>
        <v>354</v>
      </c>
      <c r="B354" s="0" t="n">
        <f aca="false">A354*10</f>
        <v>3540</v>
      </c>
      <c r="C354" s="0" t="n">
        <f aca="false">B354*10</f>
        <v>35400</v>
      </c>
      <c r="D354" s="0" t="n">
        <f aca="false">C354*10</f>
        <v>354000</v>
      </c>
      <c r="E354" s="0" t="n">
        <f aca="false">D354*10</f>
        <v>3540000</v>
      </c>
    </row>
    <row r="355" customFormat="false" ht="15" hidden="false" customHeight="false" outlineLevel="0" collapsed="false">
      <c r="A355" s="0" t="n">
        <f aca="false">A354+1</f>
        <v>355</v>
      </c>
      <c r="B355" s="0" t="n">
        <f aca="false">A355*10</f>
        <v>3550</v>
      </c>
      <c r="C355" s="0" t="n">
        <f aca="false">B355*10</f>
        <v>35500</v>
      </c>
      <c r="D355" s="0" t="n">
        <f aca="false">C355*10</f>
        <v>355000</v>
      </c>
      <c r="E355" s="0" t="n">
        <f aca="false">D355*10</f>
        <v>3550000</v>
      </c>
    </row>
    <row r="356" customFormat="false" ht="15" hidden="false" customHeight="false" outlineLevel="0" collapsed="false">
      <c r="A356" s="0" t="n">
        <f aca="false">A355+1</f>
        <v>356</v>
      </c>
      <c r="B356" s="0" t="n">
        <f aca="false">A356*10</f>
        <v>3560</v>
      </c>
      <c r="C356" s="0" t="n">
        <f aca="false">B356*10</f>
        <v>35600</v>
      </c>
      <c r="D356" s="0" t="n">
        <f aca="false">C356*10</f>
        <v>356000</v>
      </c>
      <c r="E356" s="0" t="n">
        <f aca="false">D356*10</f>
        <v>3560000</v>
      </c>
    </row>
    <row r="357" customFormat="false" ht="15" hidden="false" customHeight="false" outlineLevel="0" collapsed="false">
      <c r="A357" s="0" t="n">
        <f aca="false">A356+1</f>
        <v>357</v>
      </c>
      <c r="B357" s="0" t="n">
        <f aca="false">A357*10</f>
        <v>3570</v>
      </c>
      <c r="C357" s="0" t="n">
        <f aca="false">B357*10</f>
        <v>35700</v>
      </c>
      <c r="D357" s="0" t="n">
        <f aca="false">C357*10</f>
        <v>357000</v>
      </c>
      <c r="E357" s="0" t="n">
        <f aca="false">D357*10</f>
        <v>3570000</v>
      </c>
    </row>
    <row r="358" customFormat="false" ht="15" hidden="false" customHeight="false" outlineLevel="0" collapsed="false">
      <c r="A358" s="0" t="n">
        <f aca="false">A357+1</f>
        <v>358</v>
      </c>
      <c r="B358" s="0" t="n">
        <f aca="false">A358*10</f>
        <v>3580</v>
      </c>
      <c r="C358" s="0" t="n">
        <f aca="false">B358*10</f>
        <v>35800</v>
      </c>
      <c r="D358" s="0" t="n">
        <f aca="false">C358*10</f>
        <v>358000</v>
      </c>
      <c r="E358" s="0" t="n">
        <f aca="false">D358*10</f>
        <v>3580000</v>
      </c>
    </row>
    <row r="359" customFormat="false" ht="15" hidden="false" customHeight="false" outlineLevel="0" collapsed="false">
      <c r="A359" s="0" t="n">
        <f aca="false">A358+1</f>
        <v>359</v>
      </c>
      <c r="B359" s="0" t="n">
        <f aca="false">A359*10</f>
        <v>3590</v>
      </c>
      <c r="C359" s="0" t="n">
        <f aca="false">B359*10</f>
        <v>35900</v>
      </c>
      <c r="D359" s="0" t="n">
        <f aca="false">C359*10</f>
        <v>359000</v>
      </c>
      <c r="E359" s="0" t="n">
        <f aca="false">D359*10</f>
        <v>3590000</v>
      </c>
    </row>
    <row r="360" customFormat="false" ht="15" hidden="false" customHeight="false" outlineLevel="0" collapsed="false">
      <c r="A360" s="0" t="n">
        <f aca="false">A359+1</f>
        <v>360</v>
      </c>
      <c r="B360" s="0" t="n">
        <f aca="false">A360*10</f>
        <v>3600</v>
      </c>
      <c r="C360" s="0" t="n">
        <f aca="false">B360*10</f>
        <v>36000</v>
      </c>
      <c r="D360" s="0" t="n">
        <f aca="false">C360*10</f>
        <v>360000</v>
      </c>
      <c r="E360" s="0" t="n">
        <f aca="false">D360*10</f>
        <v>3600000</v>
      </c>
    </row>
    <row r="361" customFormat="false" ht="15" hidden="false" customHeight="false" outlineLevel="0" collapsed="false">
      <c r="A361" s="0" t="n">
        <f aca="false">A360+1</f>
        <v>361</v>
      </c>
      <c r="B361" s="0" t="n">
        <f aca="false">A361*10</f>
        <v>3610</v>
      </c>
      <c r="C361" s="0" t="n">
        <f aca="false">B361*10</f>
        <v>36100</v>
      </c>
      <c r="D361" s="0" t="n">
        <f aca="false">C361*10</f>
        <v>361000</v>
      </c>
      <c r="E361" s="0" t="n">
        <f aca="false">D361*10</f>
        <v>3610000</v>
      </c>
    </row>
    <row r="362" customFormat="false" ht="15" hidden="false" customHeight="false" outlineLevel="0" collapsed="false">
      <c r="A362" s="0" t="n">
        <f aca="false">A361+1</f>
        <v>362</v>
      </c>
      <c r="B362" s="0" t="n">
        <f aca="false">A362*10</f>
        <v>3620</v>
      </c>
      <c r="C362" s="0" t="n">
        <f aca="false">B362*10</f>
        <v>36200</v>
      </c>
      <c r="D362" s="0" t="n">
        <f aca="false">C362*10</f>
        <v>362000</v>
      </c>
      <c r="E362" s="0" t="n">
        <f aca="false">D362*10</f>
        <v>3620000</v>
      </c>
    </row>
    <row r="363" customFormat="false" ht="15" hidden="false" customHeight="false" outlineLevel="0" collapsed="false">
      <c r="A363" s="0" t="n">
        <f aca="false">A362+1</f>
        <v>363</v>
      </c>
      <c r="B363" s="0" t="n">
        <f aca="false">A363*10</f>
        <v>3630</v>
      </c>
      <c r="C363" s="0" t="n">
        <f aca="false">B363*10</f>
        <v>36300</v>
      </c>
      <c r="D363" s="0" t="n">
        <f aca="false">C363*10</f>
        <v>363000</v>
      </c>
      <c r="E363" s="0" t="n">
        <f aca="false">D363*10</f>
        <v>3630000</v>
      </c>
    </row>
    <row r="364" customFormat="false" ht="15" hidden="false" customHeight="false" outlineLevel="0" collapsed="false">
      <c r="A364" s="0" t="n">
        <f aca="false">A363+1</f>
        <v>364</v>
      </c>
      <c r="B364" s="0" t="n">
        <f aca="false">A364*10</f>
        <v>3640</v>
      </c>
      <c r="C364" s="0" t="n">
        <f aca="false">B364*10</f>
        <v>36400</v>
      </c>
      <c r="D364" s="0" t="n">
        <f aca="false">C364*10</f>
        <v>364000</v>
      </c>
      <c r="E364" s="0" t="n">
        <f aca="false">D364*10</f>
        <v>3640000</v>
      </c>
    </row>
    <row r="365" customFormat="false" ht="15" hidden="false" customHeight="false" outlineLevel="0" collapsed="false">
      <c r="A365" s="0" t="n">
        <f aca="false">A364+1</f>
        <v>365</v>
      </c>
      <c r="B365" s="0" t="n">
        <f aca="false">A365*10</f>
        <v>3650</v>
      </c>
      <c r="C365" s="0" t="n">
        <f aca="false">B365*10</f>
        <v>36500</v>
      </c>
      <c r="D365" s="0" t="n">
        <f aca="false">C365*10</f>
        <v>365000</v>
      </c>
      <c r="E365" s="0" t="n">
        <f aca="false">D365*10</f>
        <v>3650000</v>
      </c>
    </row>
    <row r="366" customFormat="false" ht="15" hidden="false" customHeight="false" outlineLevel="0" collapsed="false">
      <c r="A366" s="0" t="n">
        <f aca="false">A365+1</f>
        <v>366</v>
      </c>
      <c r="B366" s="0" t="n">
        <f aca="false">A366*10</f>
        <v>3660</v>
      </c>
      <c r="C366" s="0" t="n">
        <f aca="false">B366*10</f>
        <v>36600</v>
      </c>
      <c r="D366" s="0" t="n">
        <f aca="false">C366*10</f>
        <v>366000</v>
      </c>
      <c r="E366" s="0" t="n">
        <f aca="false">D366*10</f>
        <v>3660000</v>
      </c>
    </row>
    <row r="367" customFormat="false" ht="15" hidden="false" customHeight="false" outlineLevel="0" collapsed="false">
      <c r="A367" s="0" t="n">
        <f aca="false">A366+1</f>
        <v>367</v>
      </c>
      <c r="B367" s="0" t="n">
        <f aca="false">A367*10</f>
        <v>3670</v>
      </c>
      <c r="C367" s="0" t="n">
        <f aca="false">B367*10</f>
        <v>36700</v>
      </c>
      <c r="D367" s="0" t="n">
        <f aca="false">C367*10</f>
        <v>367000</v>
      </c>
      <c r="E367" s="0" t="n">
        <f aca="false">D367*10</f>
        <v>3670000</v>
      </c>
    </row>
    <row r="368" customFormat="false" ht="15" hidden="false" customHeight="false" outlineLevel="0" collapsed="false">
      <c r="A368" s="0" t="n">
        <f aca="false">A367+1</f>
        <v>368</v>
      </c>
      <c r="B368" s="0" t="n">
        <f aca="false">A368*10</f>
        <v>3680</v>
      </c>
      <c r="C368" s="0" t="n">
        <f aca="false">B368*10</f>
        <v>36800</v>
      </c>
      <c r="D368" s="0" t="n">
        <f aca="false">C368*10</f>
        <v>368000</v>
      </c>
      <c r="E368" s="0" t="n">
        <f aca="false">D368*10</f>
        <v>3680000</v>
      </c>
    </row>
    <row r="369" customFormat="false" ht="15" hidden="false" customHeight="false" outlineLevel="0" collapsed="false">
      <c r="A369" s="0" t="n">
        <f aca="false">A368+1</f>
        <v>369</v>
      </c>
      <c r="B369" s="0" t="n">
        <f aca="false">A369*10</f>
        <v>3690</v>
      </c>
      <c r="C369" s="0" t="n">
        <f aca="false">B369*10</f>
        <v>36900</v>
      </c>
      <c r="D369" s="0" t="n">
        <f aca="false">C369*10</f>
        <v>369000</v>
      </c>
      <c r="E369" s="0" t="n">
        <f aca="false">D369*10</f>
        <v>3690000</v>
      </c>
    </row>
    <row r="370" customFormat="false" ht="15" hidden="false" customHeight="false" outlineLevel="0" collapsed="false">
      <c r="A370" s="0" t="n">
        <f aca="false">A369+1</f>
        <v>370</v>
      </c>
      <c r="B370" s="0" t="n">
        <f aca="false">A370*10</f>
        <v>3700</v>
      </c>
      <c r="C370" s="0" t="n">
        <f aca="false">B370*10</f>
        <v>37000</v>
      </c>
      <c r="D370" s="0" t="n">
        <f aca="false">C370*10</f>
        <v>370000</v>
      </c>
      <c r="E370" s="0" t="n">
        <f aca="false">D370*10</f>
        <v>3700000</v>
      </c>
    </row>
    <row r="371" customFormat="false" ht="15" hidden="false" customHeight="false" outlineLevel="0" collapsed="false">
      <c r="A371" s="0" t="n">
        <f aca="false">A370+1</f>
        <v>371</v>
      </c>
      <c r="B371" s="0" t="n">
        <f aca="false">A371*10</f>
        <v>3710</v>
      </c>
      <c r="C371" s="0" t="n">
        <f aca="false">B371*10</f>
        <v>37100</v>
      </c>
      <c r="D371" s="0" t="n">
        <f aca="false">C371*10</f>
        <v>371000</v>
      </c>
      <c r="E371" s="0" t="n">
        <f aca="false">D371*10</f>
        <v>3710000</v>
      </c>
    </row>
    <row r="372" customFormat="false" ht="15" hidden="false" customHeight="false" outlineLevel="0" collapsed="false">
      <c r="A372" s="0" t="n">
        <f aca="false">A371+1</f>
        <v>372</v>
      </c>
      <c r="B372" s="0" t="n">
        <f aca="false">A372*10</f>
        <v>3720</v>
      </c>
      <c r="C372" s="0" t="n">
        <f aca="false">B372*10</f>
        <v>37200</v>
      </c>
      <c r="D372" s="0" t="n">
        <f aca="false">C372*10</f>
        <v>372000</v>
      </c>
      <c r="E372" s="0" t="n">
        <f aca="false">D372*10</f>
        <v>3720000</v>
      </c>
    </row>
    <row r="373" customFormat="false" ht="15" hidden="false" customHeight="false" outlineLevel="0" collapsed="false">
      <c r="A373" s="0" t="n">
        <f aca="false">A372+1</f>
        <v>373</v>
      </c>
      <c r="B373" s="0" t="n">
        <f aca="false">A373*10</f>
        <v>3730</v>
      </c>
      <c r="C373" s="0" t="n">
        <f aca="false">B373*10</f>
        <v>37300</v>
      </c>
      <c r="D373" s="0" t="n">
        <f aca="false">C373*10</f>
        <v>373000</v>
      </c>
      <c r="E373" s="0" t="n">
        <f aca="false">D373*10</f>
        <v>3730000</v>
      </c>
    </row>
    <row r="374" customFormat="false" ht="15" hidden="false" customHeight="false" outlineLevel="0" collapsed="false">
      <c r="A374" s="0" t="n">
        <f aca="false">A373+1</f>
        <v>374</v>
      </c>
      <c r="B374" s="0" t="n">
        <f aca="false">A374*10</f>
        <v>3740</v>
      </c>
      <c r="C374" s="0" t="n">
        <f aca="false">B374*10</f>
        <v>37400</v>
      </c>
      <c r="D374" s="0" t="n">
        <f aca="false">C374*10</f>
        <v>374000</v>
      </c>
      <c r="E374" s="0" t="n">
        <f aca="false">D374*10</f>
        <v>3740000</v>
      </c>
    </row>
    <row r="375" customFormat="false" ht="15" hidden="false" customHeight="false" outlineLevel="0" collapsed="false">
      <c r="A375" s="0" t="n">
        <f aca="false">A374+1</f>
        <v>375</v>
      </c>
      <c r="B375" s="0" t="n">
        <f aca="false">A375*10</f>
        <v>3750</v>
      </c>
      <c r="C375" s="0" t="n">
        <f aca="false">B375*10</f>
        <v>37500</v>
      </c>
      <c r="D375" s="0" t="n">
        <f aca="false">C375*10</f>
        <v>375000</v>
      </c>
      <c r="E375" s="0" t="n">
        <f aca="false">D375*10</f>
        <v>3750000</v>
      </c>
    </row>
    <row r="376" customFormat="false" ht="15" hidden="false" customHeight="false" outlineLevel="0" collapsed="false">
      <c r="A376" s="0" t="n">
        <f aca="false">A375+1</f>
        <v>376</v>
      </c>
      <c r="B376" s="0" t="n">
        <f aca="false">A376*10</f>
        <v>3760</v>
      </c>
      <c r="C376" s="0" t="n">
        <f aca="false">B376*10</f>
        <v>37600</v>
      </c>
      <c r="D376" s="0" t="n">
        <f aca="false">C376*10</f>
        <v>376000</v>
      </c>
      <c r="E376" s="0" t="n">
        <f aca="false">D376*10</f>
        <v>3760000</v>
      </c>
    </row>
    <row r="377" customFormat="false" ht="15" hidden="false" customHeight="false" outlineLevel="0" collapsed="false">
      <c r="A377" s="0" t="n">
        <f aca="false">A376+1</f>
        <v>377</v>
      </c>
      <c r="B377" s="0" t="n">
        <f aca="false">A377*10</f>
        <v>3770</v>
      </c>
      <c r="C377" s="0" t="n">
        <f aca="false">B377*10</f>
        <v>37700</v>
      </c>
      <c r="D377" s="0" t="n">
        <f aca="false">C377*10</f>
        <v>377000</v>
      </c>
      <c r="E377" s="0" t="n">
        <f aca="false">D377*10</f>
        <v>3770000</v>
      </c>
    </row>
    <row r="378" customFormat="false" ht="15" hidden="false" customHeight="false" outlineLevel="0" collapsed="false">
      <c r="A378" s="0" t="n">
        <f aca="false">A377+1</f>
        <v>378</v>
      </c>
      <c r="B378" s="0" t="n">
        <f aca="false">A378*10</f>
        <v>3780</v>
      </c>
      <c r="C378" s="0" t="n">
        <f aca="false">B378*10</f>
        <v>37800</v>
      </c>
      <c r="D378" s="0" t="n">
        <f aca="false">C378*10</f>
        <v>378000</v>
      </c>
      <c r="E378" s="0" t="n">
        <f aca="false">D378*10</f>
        <v>3780000</v>
      </c>
    </row>
    <row r="379" customFormat="false" ht="15" hidden="false" customHeight="false" outlineLevel="0" collapsed="false">
      <c r="A379" s="0" t="n">
        <f aca="false">A378+1</f>
        <v>379</v>
      </c>
      <c r="B379" s="0" t="n">
        <f aca="false">A379*10</f>
        <v>3790</v>
      </c>
      <c r="C379" s="0" t="n">
        <f aca="false">B379*10</f>
        <v>37900</v>
      </c>
      <c r="D379" s="0" t="n">
        <f aca="false">C379*10</f>
        <v>379000</v>
      </c>
      <c r="E379" s="0" t="n">
        <f aca="false">D379*10</f>
        <v>3790000</v>
      </c>
    </row>
    <row r="380" customFormat="false" ht="15" hidden="false" customHeight="false" outlineLevel="0" collapsed="false">
      <c r="A380" s="0" t="n">
        <f aca="false">A379+1</f>
        <v>380</v>
      </c>
      <c r="B380" s="0" t="n">
        <f aca="false">A380*10</f>
        <v>3800</v>
      </c>
      <c r="C380" s="0" t="n">
        <f aca="false">B380*10</f>
        <v>38000</v>
      </c>
      <c r="D380" s="0" t="n">
        <f aca="false">C380*10</f>
        <v>380000</v>
      </c>
      <c r="E380" s="0" t="n">
        <f aca="false">D380*10</f>
        <v>3800000</v>
      </c>
    </row>
    <row r="381" customFormat="false" ht="15" hidden="false" customHeight="false" outlineLevel="0" collapsed="false">
      <c r="A381" s="0" t="n">
        <f aca="false">A380+1</f>
        <v>381</v>
      </c>
      <c r="B381" s="0" t="n">
        <f aca="false">A381*10</f>
        <v>3810</v>
      </c>
      <c r="C381" s="0" t="n">
        <f aca="false">B381*10</f>
        <v>38100</v>
      </c>
      <c r="D381" s="0" t="n">
        <f aca="false">C381*10</f>
        <v>381000</v>
      </c>
      <c r="E381" s="0" t="n">
        <f aca="false">D381*10</f>
        <v>3810000</v>
      </c>
    </row>
    <row r="382" customFormat="false" ht="15" hidden="false" customHeight="false" outlineLevel="0" collapsed="false">
      <c r="A382" s="0" t="n">
        <f aca="false">A381+1</f>
        <v>382</v>
      </c>
      <c r="B382" s="0" t="n">
        <f aca="false">A382*10</f>
        <v>3820</v>
      </c>
      <c r="C382" s="0" t="n">
        <f aca="false">B382*10</f>
        <v>38200</v>
      </c>
      <c r="D382" s="0" t="n">
        <f aca="false">C382*10</f>
        <v>382000</v>
      </c>
      <c r="E382" s="0" t="n">
        <f aca="false">D382*10</f>
        <v>3820000</v>
      </c>
    </row>
    <row r="383" customFormat="false" ht="15" hidden="false" customHeight="false" outlineLevel="0" collapsed="false">
      <c r="A383" s="0" t="n">
        <f aca="false">A382+1</f>
        <v>383</v>
      </c>
      <c r="B383" s="0" t="n">
        <f aca="false">A383*10</f>
        <v>3830</v>
      </c>
      <c r="C383" s="0" t="n">
        <f aca="false">B383*10</f>
        <v>38300</v>
      </c>
      <c r="D383" s="0" t="n">
        <f aca="false">C383*10</f>
        <v>383000</v>
      </c>
      <c r="E383" s="0" t="n">
        <f aca="false">D383*10</f>
        <v>3830000</v>
      </c>
    </row>
    <row r="384" customFormat="false" ht="15" hidden="false" customHeight="false" outlineLevel="0" collapsed="false">
      <c r="A384" s="0" t="n">
        <f aca="false">A383+1</f>
        <v>384</v>
      </c>
      <c r="B384" s="0" t="n">
        <f aca="false">A384*10</f>
        <v>3840</v>
      </c>
      <c r="C384" s="0" t="n">
        <f aca="false">B384*10</f>
        <v>38400</v>
      </c>
      <c r="D384" s="0" t="n">
        <f aca="false">C384*10</f>
        <v>384000</v>
      </c>
      <c r="E384" s="0" t="n">
        <f aca="false">D384*10</f>
        <v>3840000</v>
      </c>
    </row>
    <row r="385" customFormat="false" ht="15" hidden="false" customHeight="false" outlineLevel="0" collapsed="false">
      <c r="A385" s="0" t="n">
        <f aca="false">A384+1</f>
        <v>385</v>
      </c>
      <c r="B385" s="0" t="n">
        <f aca="false">A385*10</f>
        <v>3850</v>
      </c>
      <c r="C385" s="0" t="n">
        <f aca="false">B385*10</f>
        <v>38500</v>
      </c>
      <c r="D385" s="0" t="n">
        <f aca="false">C385*10</f>
        <v>385000</v>
      </c>
      <c r="E385" s="0" t="n">
        <f aca="false">D385*10</f>
        <v>3850000</v>
      </c>
    </row>
    <row r="386" customFormat="false" ht="15" hidden="false" customHeight="false" outlineLevel="0" collapsed="false">
      <c r="A386" s="0" t="n">
        <f aca="false">A385+1</f>
        <v>386</v>
      </c>
      <c r="B386" s="0" t="n">
        <f aca="false">A386*10</f>
        <v>3860</v>
      </c>
      <c r="C386" s="0" t="n">
        <f aca="false">B386*10</f>
        <v>38600</v>
      </c>
      <c r="D386" s="0" t="n">
        <f aca="false">C386*10</f>
        <v>386000</v>
      </c>
      <c r="E386" s="0" t="n">
        <f aca="false">D386*10</f>
        <v>3860000</v>
      </c>
    </row>
    <row r="387" customFormat="false" ht="15" hidden="false" customHeight="false" outlineLevel="0" collapsed="false">
      <c r="A387" s="0" t="n">
        <f aca="false">A386+1</f>
        <v>387</v>
      </c>
      <c r="B387" s="0" t="n">
        <f aca="false">A387*10</f>
        <v>3870</v>
      </c>
      <c r="C387" s="0" t="n">
        <f aca="false">B387*10</f>
        <v>38700</v>
      </c>
      <c r="D387" s="0" t="n">
        <f aca="false">C387*10</f>
        <v>387000</v>
      </c>
      <c r="E387" s="0" t="n">
        <f aca="false">D387*10</f>
        <v>3870000</v>
      </c>
    </row>
    <row r="388" customFormat="false" ht="15" hidden="false" customHeight="false" outlineLevel="0" collapsed="false">
      <c r="A388" s="0" t="n">
        <f aca="false">A387+1</f>
        <v>388</v>
      </c>
      <c r="B388" s="0" t="n">
        <f aca="false">A388*10</f>
        <v>3880</v>
      </c>
      <c r="C388" s="0" t="n">
        <f aca="false">B388*10</f>
        <v>38800</v>
      </c>
      <c r="D388" s="0" t="n">
        <f aca="false">C388*10</f>
        <v>388000</v>
      </c>
      <c r="E388" s="0" t="n">
        <f aca="false">D388*10</f>
        <v>3880000</v>
      </c>
    </row>
    <row r="389" customFormat="false" ht="15" hidden="false" customHeight="false" outlineLevel="0" collapsed="false">
      <c r="A389" s="0" t="n">
        <f aca="false">A388+1</f>
        <v>389</v>
      </c>
      <c r="B389" s="0" t="n">
        <f aca="false">A389*10</f>
        <v>3890</v>
      </c>
      <c r="C389" s="0" t="n">
        <f aca="false">B389*10</f>
        <v>38900</v>
      </c>
      <c r="D389" s="0" t="n">
        <f aca="false">C389*10</f>
        <v>389000</v>
      </c>
      <c r="E389" s="0" t="n">
        <f aca="false">D389*10</f>
        <v>3890000</v>
      </c>
    </row>
    <row r="390" customFormat="false" ht="15" hidden="false" customHeight="false" outlineLevel="0" collapsed="false">
      <c r="A390" s="0" t="n">
        <f aca="false">A389+1</f>
        <v>390</v>
      </c>
      <c r="B390" s="0" t="n">
        <f aca="false">A390*10</f>
        <v>3900</v>
      </c>
      <c r="C390" s="0" t="n">
        <f aca="false">B390*10</f>
        <v>39000</v>
      </c>
      <c r="D390" s="0" t="n">
        <f aca="false">C390*10</f>
        <v>390000</v>
      </c>
      <c r="E390" s="0" t="n">
        <f aca="false">D390*10</f>
        <v>3900000</v>
      </c>
    </row>
    <row r="391" customFormat="false" ht="15" hidden="false" customHeight="false" outlineLevel="0" collapsed="false">
      <c r="A391" s="0" t="n">
        <f aca="false">A390+1</f>
        <v>391</v>
      </c>
      <c r="B391" s="0" t="n">
        <f aca="false">A391*10</f>
        <v>3910</v>
      </c>
      <c r="C391" s="0" t="n">
        <f aca="false">B391*10</f>
        <v>39100</v>
      </c>
      <c r="D391" s="0" t="n">
        <f aca="false">C391*10</f>
        <v>391000</v>
      </c>
      <c r="E391" s="0" t="n">
        <f aca="false">D391*10</f>
        <v>3910000</v>
      </c>
    </row>
    <row r="392" customFormat="false" ht="15" hidden="false" customHeight="false" outlineLevel="0" collapsed="false">
      <c r="A392" s="0" t="n">
        <f aca="false">A391+1</f>
        <v>392</v>
      </c>
      <c r="B392" s="0" t="n">
        <f aca="false">A392*10</f>
        <v>3920</v>
      </c>
      <c r="C392" s="0" t="n">
        <f aca="false">B392*10</f>
        <v>39200</v>
      </c>
      <c r="D392" s="0" t="n">
        <f aca="false">C392*10</f>
        <v>392000</v>
      </c>
      <c r="E392" s="0" t="n">
        <f aca="false">D392*10</f>
        <v>3920000</v>
      </c>
    </row>
    <row r="393" customFormat="false" ht="15" hidden="false" customHeight="false" outlineLevel="0" collapsed="false">
      <c r="A393" s="0" t="n">
        <f aca="false">A392+1</f>
        <v>393</v>
      </c>
      <c r="B393" s="0" t="n">
        <f aca="false">A393*10</f>
        <v>3930</v>
      </c>
      <c r="C393" s="0" t="n">
        <f aca="false">B393*10</f>
        <v>39300</v>
      </c>
      <c r="D393" s="0" t="n">
        <f aca="false">C393*10</f>
        <v>393000</v>
      </c>
      <c r="E393" s="0" t="n">
        <f aca="false">D393*10</f>
        <v>3930000</v>
      </c>
    </row>
    <row r="394" customFormat="false" ht="15" hidden="false" customHeight="false" outlineLevel="0" collapsed="false">
      <c r="A394" s="0" t="n">
        <f aca="false">A393+1</f>
        <v>394</v>
      </c>
      <c r="B394" s="0" t="n">
        <f aca="false">A394*10</f>
        <v>3940</v>
      </c>
      <c r="C394" s="0" t="n">
        <f aca="false">B394*10</f>
        <v>39400</v>
      </c>
      <c r="D394" s="0" t="n">
        <f aca="false">C394*10</f>
        <v>394000</v>
      </c>
      <c r="E394" s="0" t="n">
        <f aca="false">D394*10</f>
        <v>3940000</v>
      </c>
    </row>
    <row r="395" customFormat="false" ht="15" hidden="false" customHeight="false" outlineLevel="0" collapsed="false">
      <c r="A395" s="0" t="n">
        <f aca="false">A394+1</f>
        <v>395</v>
      </c>
      <c r="B395" s="0" t="n">
        <f aca="false">A395*10</f>
        <v>3950</v>
      </c>
      <c r="C395" s="0" t="n">
        <f aca="false">B395*10</f>
        <v>39500</v>
      </c>
      <c r="D395" s="0" t="n">
        <f aca="false">C395*10</f>
        <v>395000</v>
      </c>
      <c r="E395" s="0" t="n">
        <f aca="false">D395*10</f>
        <v>3950000</v>
      </c>
    </row>
    <row r="396" customFormat="false" ht="15" hidden="false" customHeight="false" outlineLevel="0" collapsed="false">
      <c r="A396" s="0" t="n">
        <f aca="false">A395+1</f>
        <v>396</v>
      </c>
      <c r="B396" s="0" t="n">
        <f aca="false">A396*10</f>
        <v>3960</v>
      </c>
      <c r="C396" s="0" t="n">
        <f aca="false">B396*10</f>
        <v>39600</v>
      </c>
      <c r="D396" s="0" t="n">
        <f aca="false">C396*10</f>
        <v>396000</v>
      </c>
      <c r="E396" s="0" t="n">
        <f aca="false">D396*10</f>
        <v>3960000</v>
      </c>
    </row>
    <row r="397" customFormat="false" ht="15" hidden="false" customHeight="false" outlineLevel="0" collapsed="false">
      <c r="A397" s="0" t="n">
        <f aca="false">A396+1</f>
        <v>397</v>
      </c>
      <c r="B397" s="0" t="n">
        <f aca="false">A397*10</f>
        <v>3970</v>
      </c>
      <c r="C397" s="0" t="n">
        <f aca="false">B397*10</f>
        <v>39700</v>
      </c>
      <c r="D397" s="0" t="n">
        <f aca="false">C397*10</f>
        <v>397000</v>
      </c>
      <c r="E397" s="0" t="n">
        <f aca="false">D397*10</f>
        <v>3970000</v>
      </c>
    </row>
    <row r="398" customFormat="false" ht="15" hidden="false" customHeight="false" outlineLevel="0" collapsed="false">
      <c r="A398" s="0" t="n">
        <f aca="false">A397+1</f>
        <v>398</v>
      </c>
      <c r="B398" s="0" t="n">
        <f aca="false">A398*10</f>
        <v>3980</v>
      </c>
      <c r="C398" s="0" t="n">
        <f aca="false">B398*10</f>
        <v>39800</v>
      </c>
      <c r="D398" s="0" t="n">
        <f aca="false">C398*10</f>
        <v>398000</v>
      </c>
      <c r="E398" s="0" t="n">
        <f aca="false">D398*10</f>
        <v>3980000</v>
      </c>
    </row>
    <row r="399" customFormat="false" ht="15" hidden="false" customHeight="false" outlineLevel="0" collapsed="false">
      <c r="A399" s="0" t="n">
        <f aca="false">A398+1</f>
        <v>399</v>
      </c>
      <c r="B399" s="0" t="n">
        <f aca="false">A399*10</f>
        <v>3990</v>
      </c>
      <c r="C399" s="0" t="n">
        <f aca="false">B399*10</f>
        <v>39900</v>
      </c>
      <c r="D399" s="0" t="n">
        <f aca="false">C399*10</f>
        <v>399000</v>
      </c>
      <c r="E399" s="0" t="n">
        <f aca="false">D399*10</f>
        <v>3990000</v>
      </c>
    </row>
    <row r="400" customFormat="false" ht="15" hidden="false" customHeight="false" outlineLevel="0" collapsed="false">
      <c r="A400" s="0" t="n">
        <f aca="false">A399+1</f>
        <v>400</v>
      </c>
      <c r="B400" s="0" t="n">
        <f aca="false">A400*10</f>
        <v>4000</v>
      </c>
      <c r="C400" s="0" t="n">
        <f aca="false">B400*10</f>
        <v>40000</v>
      </c>
      <c r="D400" s="0" t="n">
        <f aca="false">C400*10</f>
        <v>400000</v>
      </c>
      <c r="E400" s="0" t="n">
        <f aca="false">D400*10</f>
        <v>4000000</v>
      </c>
    </row>
    <row r="401" customFormat="false" ht="15" hidden="false" customHeight="false" outlineLevel="0" collapsed="false">
      <c r="A401" s="0" t="n">
        <f aca="false">A400+1</f>
        <v>401</v>
      </c>
      <c r="B401" s="0" t="n">
        <f aca="false">A401*10</f>
        <v>4010</v>
      </c>
      <c r="C401" s="0" t="n">
        <f aca="false">B401*10</f>
        <v>40100</v>
      </c>
      <c r="D401" s="0" t="n">
        <f aca="false">C401*10</f>
        <v>401000</v>
      </c>
      <c r="E401" s="0" t="n">
        <f aca="false">D401*10</f>
        <v>4010000</v>
      </c>
    </row>
    <row r="402" customFormat="false" ht="15" hidden="false" customHeight="false" outlineLevel="0" collapsed="false">
      <c r="A402" s="0" t="n">
        <f aca="false">A401+1</f>
        <v>402</v>
      </c>
      <c r="B402" s="0" t="n">
        <f aca="false">A402*10</f>
        <v>4020</v>
      </c>
      <c r="C402" s="0" t="n">
        <f aca="false">B402*10</f>
        <v>40200</v>
      </c>
      <c r="D402" s="0" t="n">
        <f aca="false">C402*10</f>
        <v>402000</v>
      </c>
      <c r="E402" s="0" t="n">
        <f aca="false">D402*10</f>
        <v>4020000</v>
      </c>
    </row>
    <row r="403" customFormat="false" ht="15" hidden="false" customHeight="false" outlineLevel="0" collapsed="false">
      <c r="A403" s="0" t="n">
        <f aca="false">A402+1</f>
        <v>403</v>
      </c>
      <c r="B403" s="0" t="n">
        <f aca="false">A403*10</f>
        <v>4030</v>
      </c>
      <c r="C403" s="0" t="n">
        <f aca="false">B403*10</f>
        <v>40300</v>
      </c>
      <c r="D403" s="0" t="n">
        <f aca="false">C403*10</f>
        <v>403000</v>
      </c>
      <c r="E403" s="0" t="n">
        <f aca="false">D403*10</f>
        <v>4030000</v>
      </c>
    </row>
    <row r="404" customFormat="false" ht="15" hidden="false" customHeight="false" outlineLevel="0" collapsed="false">
      <c r="A404" s="0" t="n">
        <f aca="false">A403+1</f>
        <v>404</v>
      </c>
      <c r="B404" s="0" t="n">
        <f aca="false">A404*10</f>
        <v>4040</v>
      </c>
      <c r="C404" s="0" t="n">
        <f aca="false">B404*10</f>
        <v>40400</v>
      </c>
      <c r="D404" s="0" t="n">
        <f aca="false">C404*10</f>
        <v>404000</v>
      </c>
      <c r="E404" s="0" t="n">
        <f aca="false">D404*10</f>
        <v>4040000</v>
      </c>
    </row>
    <row r="405" customFormat="false" ht="15" hidden="false" customHeight="false" outlineLevel="0" collapsed="false">
      <c r="A405" s="0" t="n">
        <f aca="false">A404+1</f>
        <v>405</v>
      </c>
      <c r="B405" s="0" t="n">
        <f aca="false">A405*10</f>
        <v>4050</v>
      </c>
      <c r="C405" s="0" t="n">
        <f aca="false">B405*10</f>
        <v>40500</v>
      </c>
      <c r="D405" s="0" t="n">
        <f aca="false">C405*10</f>
        <v>405000</v>
      </c>
      <c r="E405" s="0" t="n">
        <f aca="false">D405*10</f>
        <v>4050000</v>
      </c>
    </row>
    <row r="406" customFormat="false" ht="15" hidden="false" customHeight="false" outlineLevel="0" collapsed="false">
      <c r="A406" s="0" t="n">
        <f aca="false">A405+1</f>
        <v>406</v>
      </c>
      <c r="B406" s="0" t="n">
        <f aca="false">A406*10</f>
        <v>4060</v>
      </c>
      <c r="C406" s="0" t="n">
        <f aca="false">B406*10</f>
        <v>40600</v>
      </c>
      <c r="D406" s="0" t="n">
        <f aca="false">C406*10</f>
        <v>406000</v>
      </c>
      <c r="E406" s="0" t="n">
        <f aca="false">D406*10</f>
        <v>4060000</v>
      </c>
    </row>
    <row r="407" customFormat="false" ht="15" hidden="false" customHeight="false" outlineLevel="0" collapsed="false">
      <c r="A407" s="0" t="n">
        <f aca="false">A406+1</f>
        <v>407</v>
      </c>
      <c r="B407" s="0" t="n">
        <f aca="false">A407*10</f>
        <v>4070</v>
      </c>
      <c r="C407" s="0" t="n">
        <f aca="false">B407*10</f>
        <v>40700</v>
      </c>
      <c r="D407" s="0" t="n">
        <f aca="false">C407*10</f>
        <v>407000</v>
      </c>
      <c r="E407" s="0" t="n">
        <f aca="false">D407*10</f>
        <v>4070000</v>
      </c>
    </row>
    <row r="408" customFormat="false" ht="15" hidden="false" customHeight="false" outlineLevel="0" collapsed="false">
      <c r="A408" s="0" t="n">
        <f aca="false">A407+1</f>
        <v>408</v>
      </c>
      <c r="B408" s="0" t="n">
        <f aca="false">A408*10</f>
        <v>4080</v>
      </c>
      <c r="C408" s="0" t="n">
        <f aca="false">B408*10</f>
        <v>40800</v>
      </c>
      <c r="D408" s="0" t="n">
        <f aca="false">C408*10</f>
        <v>408000</v>
      </c>
      <c r="E408" s="0" t="n">
        <f aca="false">D408*10</f>
        <v>4080000</v>
      </c>
    </row>
    <row r="409" customFormat="false" ht="15" hidden="false" customHeight="false" outlineLevel="0" collapsed="false">
      <c r="A409" s="0" t="n">
        <f aca="false">A408+1</f>
        <v>409</v>
      </c>
      <c r="B409" s="0" t="n">
        <f aca="false">A409*10</f>
        <v>4090</v>
      </c>
      <c r="C409" s="0" t="n">
        <f aca="false">B409*10</f>
        <v>40900</v>
      </c>
      <c r="D409" s="0" t="n">
        <f aca="false">C409*10</f>
        <v>409000</v>
      </c>
      <c r="E409" s="0" t="n">
        <f aca="false">D409*10</f>
        <v>4090000</v>
      </c>
    </row>
    <row r="410" customFormat="false" ht="15" hidden="false" customHeight="false" outlineLevel="0" collapsed="false">
      <c r="A410" s="0" t="n">
        <f aca="false">A409+1</f>
        <v>410</v>
      </c>
      <c r="B410" s="0" t="n">
        <f aca="false">A410*10</f>
        <v>4100</v>
      </c>
      <c r="C410" s="0" t="n">
        <f aca="false">B410*10</f>
        <v>41000</v>
      </c>
      <c r="D410" s="0" t="n">
        <f aca="false">C410*10</f>
        <v>410000</v>
      </c>
      <c r="E410" s="0" t="n">
        <f aca="false">D410*10</f>
        <v>4100000</v>
      </c>
    </row>
    <row r="411" customFormat="false" ht="15" hidden="false" customHeight="false" outlineLevel="0" collapsed="false">
      <c r="A411" s="0" t="n">
        <f aca="false">A410+1</f>
        <v>411</v>
      </c>
      <c r="B411" s="0" t="n">
        <f aca="false">A411*10</f>
        <v>4110</v>
      </c>
      <c r="C411" s="0" t="n">
        <f aca="false">B411*10</f>
        <v>41100</v>
      </c>
      <c r="D411" s="0" t="n">
        <f aca="false">C411*10</f>
        <v>411000</v>
      </c>
      <c r="E411" s="0" t="n">
        <f aca="false">D411*10</f>
        <v>4110000</v>
      </c>
    </row>
    <row r="412" customFormat="false" ht="15" hidden="false" customHeight="false" outlineLevel="0" collapsed="false">
      <c r="A412" s="0" t="n">
        <f aca="false">A411+1</f>
        <v>412</v>
      </c>
      <c r="B412" s="0" t="n">
        <f aca="false">A412*10</f>
        <v>4120</v>
      </c>
      <c r="C412" s="0" t="n">
        <f aca="false">B412*10</f>
        <v>41200</v>
      </c>
      <c r="D412" s="0" t="n">
        <f aca="false">C412*10</f>
        <v>412000</v>
      </c>
      <c r="E412" s="0" t="n">
        <f aca="false">D412*10</f>
        <v>4120000</v>
      </c>
    </row>
    <row r="413" customFormat="false" ht="15" hidden="false" customHeight="false" outlineLevel="0" collapsed="false">
      <c r="A413" s="0" t="n">
        <f aca="false">A412+1</f>
        <v>413</v>
      </c>
      <c r="B413" s="0" t="n">
        <f aca="false">A413*10</f>
        <v>4130</v>
      </c>
      <c r="C413" s="0" t="n">
        <f aca="false">B413*10</f>
        <v>41300</v>
      </c>
      <c r="D413" s="0" t="n">
        <f aca="false">C413*10</f>
        <v>413000</v>
      </c>
      <c r="E413" s="0" t="n">
        <f aca="false">D413*10</f>
        <v>4130000</v>
      </c>
    </row>
    <row r="414" customFormat="false" ht="15" hidden="false" customHeight="false" outlineLevel="0" collapsed="false">
      <c r="A414" s="0" t="n">
        <f aca="false">A413+1</f>
        <v>414</v>
      </c>
      <c r="B414" s="0" t="n">
        <f aca="false">A414*10</f>
        <v>4140</v>
      </c>
      <c r="C414" s="0" t="n">
        <f aca="false">B414*10</f>
        <v>41400</v>
      </c>
      <c r="D414" s="0" t="n">
        <f aca="false">C414*10</f>
        <v>414000</v>
      </c>
      <c r="E414" s="0" t="n">
        <f aca="false">D414*10</f>
        <v>4140000</v>
      </c>
    </row>
    <row r="415" customFormat="false" ht="15" hidden="false" customHeight="false" outlineLevel="0" collapsed="false">
      <c r="A415" s="0" t="n">
        <f aca="false">A414+1</f>
        <v>415</v>
      </c>
      <c r="B415" s="0" t="n">
        <f aca="false">A415*10</f>
        <v>4150</v>
      </c>
      <c r="C415" s="0" t="n">
        <f aca="false">B415*10</f>
        <v>41500</v>
      </c>
      <c r="D415" s="0" t="n">
        <f aca="false">C415*10</f>
        <v>415000</v>
      </c>
      <c r="E415" s="0" t="n">
        <f aca="false">D415*10</f>
        <v>4150000</v>
      </c>
    </row>
    <row r="416" customFormat="false" ht="15" hidden="false" customHeight="false" outlineLevel="0" collapsed="false">
      <c r="A416" s="0" t="n">
        <f aca="false">A415+1</f>
        <v>416</v>
      </c>
      <c r="B416" s="0" t="n">
        <f aca="false">A416*10</f>
        <v>4160</v>
      </c>
      <c r="C416" s="0" t="n">
        <f aca="false">B416*10</f>
        <v>41600</v>
      </c>
      <c r="D416" s="0" t="n">
        <f aca="false">C416*10</f>
        <v>416000</v>
      </c>
      <c r="E416" s="0" t="n">
        <f aca="false">D416*10</f>
        <v>4160000</v>
      </c>
    </row>
    <row r="417" customFormat="false" ht="15" hidden="false" customHeight="false" outlineLevel="0" collapsed="false">
      <c r="A417" s="0" t="n">
        <f aca="false">A416+1</f>
        <v>417</v>
      </c>
      <c r="B417" s="0" t="n">
        <f aca="false">A417*10</f>
        <v>4170</v>
      </c>
      <c r="C417" s="0" t="n">
        <f aca="false">B417*10</f>
        <v>41700</v>
      </c>
      <c r="D417" s="0" t="n">
        <f aca="false">C417*10</f>
        <v>417000</v>
      </c>
      <c r="E417" s="0" t="n">
        <f aca="false">D417*10</f>
        <v>4170000</v>
      </c>
    </row>
    <row r="418" customFormat="false" ht="15" hidden="false" customHeight="false" outlineLevel="0" collapsed="false">
      <c r="A418" s="0" t="n">
        <f aca="false">A417+1</f>
        <v>418</v>
      </c>
      <c r="B418" s="0" t="n">
        <f aca="false">A418*10</f>
        <v>4180</v>
      </c>
      <c r="C418" s="0" t="n">
        <f aca="false">B418*10</f>
        <v>41800</v>
      </c>
      <c r="D418" s="0" t="n">
        <f aca="false">C418*10</f>
        <v>418000</v>
      </c>
      <c r="E418" s="0" t="n">
        <f aca="false">D418*10</f>
        <v>4180000</v>
      </c>
    </row>
    <row r="419" customFormat="false" ht="15" hidden="false" customHeight="false" outlineLevel="0" collapsed="false">
      <c r="A419" s="0" t="n">
        <f aca="false">A418+1</f>
        <v>419</v>
      </c>
      <c r="B419" s="0" t="n">
        <f aca="false">A419*10</f>
        <v>4190</v>
      </c>
      <c r="C419" s="0" t="n">
        <f aca="false">B419*10</f>
        <v>41900</v>
      </c>
      <c r="D419" s="0" t="n">
        <f aca="false">C419*10</f>
        <v>419000</v>
      </c>
      <c r="E419" s="0" t="n">
        <f aca="false">D419*10</f>
        <v>4190000</v>
      </c>
    </row>
    <row r="420" customFormat="false" ht="15" hidden="false" customHeight="false" outlineLevel="0" collapsed="false">
      <c r="A420" s="0" t="n">
        <f aca="false">A419+1</f>
        <v>420</v>
      </c>
      <c r="B420" s="0" t="n">
        <f aca="false">A420*10</f>
        <v>4200</v>
      </c>
      <c r="C420" s="0" t="n">
        <f aca="false">B420*10</f>
        <v>42000</v>
      </c>
      <c r="D420" s="0" t="n">
        <f aca="false">C420*10</f>
        <v>420000</v>
      </c>
      <c r="E420" s="0" t="n">
        <f aca="false">D420*10</f>
        <v>4200000</v>
      </c>
    </row>
    <row r="421" customFormat="false" ht="15" hidden="false" customHeight="false" outlineLevel="0" collapsed="false">
      <c r="A421" s="0" t="n">
        <f aca="false">A420+1</f>
        <v>421</v>
      </c>
      <c r="B421" s="0" t="n">
        <f aca="false">A421*10</f>
        <v>4210</v>
      </c>
      <c r="C421" s="0" t="n">
        <f aca="false">B421*10</f>
        <v>42100</v>
      </c>
      <c r="D421" s="0" t="n">
        <f aca="false">C421*10</f>
        <v>421000</v>
      </c>
      <c r="E421" s="0" t="n">
        <f aca="false">D421*10</f>
        <v>4210000</v>
      </c>
    </row>
    <row r="422" customFormat="false" ht="15" hidden="false" customHeight="false" outlineLevel="0" collapsed="false">
      <c r="A422" s="0" t="n">
        <f aca="false">A421+1</f>
        <v>422</v>
      </c>
      <c r="B422" s="0" t="n">
        <f aca="false">A422*10</f>
        <v>4220</v>
      </c>
      <c r="C422" s="0" t="n">
        <f aca="false">B422*10</f>
        <v>42200</v>
      </c>
      <c r="D422" s="0" t="n">
        <f aca="false">C422*10</f>
        <v>422000</v>
      </c>
      <c r="E422" s="0" t="n">
        <f aca="false">D422*10</f>
        <v>4220000</v>
      </c>
    </row>
    <row r="423" customFormat="false" ht="15" hidden="false" customHeight="false" outlineLevel="0" collapsed="false">
      <c r="A423" s="0" t="n">
        <f aca="false">A422+1</f>
        <v>423</v>
      </c>
      <c r="B423" s="0" t="n">
        <f aca="false">A423*10</f>
        <v>4230</v>
      </c>
      <c r="C423" s="0" t="n">
        <f aca="false">B423*10</f>
        <v>42300</v>
      </c>
      <c r="D423" s="0" t="n">
        <f aca="false">C423*10</f>
        <v>423000</v>
      </c>
      <c r="E423" s="0" t="n">
        <f aca="false">D423*10</f>
        <v>4230000</v>
      </c>
    </row>
    <row r="424" customFormat="false" ht="15" hidden="false" customHeight="false" outlineLevel="0" collapsed="false">
      <c r="A424" s="0" t="n">
        <f aca="false">A423+1</f>
        <v>424</v>
      </c>
      <c r="B424" s="0" t="n">
        <f aca="false">A424*10</f>
        <v>4240</v>
      </c>
      <c r="C424" s="0" t="n">
        <f aca="false">B424*10</f>
        <v>42400</v>
      </c>
      <c r="D424" s="0" t="n">
        <f aca="false">C424*10</f>
        <v>424000</v>
      </c>
      <c r="E424" s="0" t="n">
        <f aca="false">D424*10</f>
        <v>4240000</v>
      </c>
    </row>
    <row r="425" customFormat="false" ht="15" hidden="false" customHeight="false" outlineLevel="0" collapsed="false">
      <c r="A425" s="0" t="n">
        <f aca="false">A424+1</f>
        <v>425</v>
      </c>
      <c r="B425" s="0" t="n">
        <f aca="false">A425*10</f>
        <v>4250</v>
      </c>
      <c r="C425" s="0" t="n">
        <f aca="false">B425*10</f>
        <v>42500</v>
      </c>
      <c r="D425" s="0" t="n">
        <f aca="false">C425*10</f>
        <v>425000</v>
      </c>
      <c r="E425" s="0" t="n">
        <f aca="false">D425*10</f>
        <v>4250000</v>
      </c>
    </row>
    <row r="426" customFormat="false" ht="15" hidden="false" customHeight="false" outlineLevel="0" collapsed="false">
      <c r="A426" s="0" t="n">
        <f aca="false">A425+1</f>
        <v>426</v>
      </c>
      <c r="B426" s="0" t="n">
        <f aca="false">A426*10</f>
        <v>4260</v>
      </c>
      <c r="C426" s="0" t="n">
        <f aca="false">B426*10</f>
        <v>42600</v>
      </c>
      <c r="D426" s="0" t="n">
        <f aca="false">C426*10</f>
        <v>426000</v>
      </c>
      <c r="E426" s="0" t="n">
        <f aca="false">D426*10</f>
        <v>4260000</v>
      </c>
    </row>
    <row r="427" customFormat="false" ht="15" hidden="false" customHeight="false" outlineLevel="0" collapsed="false">
      <c r="A427" s="0" t="n">
        <f aca="false">A426+1</f>
        <v>427</v>
      </c>
      <c r="B427" s="0" t="n">
        <f aca="false">A427*10</f>
        <v>4270</v>
      </c>
      <c r="C427" s="0" t="n">
        <f aca="false">B427*10</f>
        <v>42700</v>
      </c>
      <c r="D427" s="0" t="n">
        <f aca="false">C427*10</f>
        <v>427000</v>
      </c>
      <c r="E427" s="0" t="n">
        <f aca="false">D427*10</f>
        <v>4270000</v>
      </c>
    </row>
    <row r="428" customFormat="false" ht="15" hidden="false" customHeight="false" outlineLevel="0" collapsed="false">
      <c r="A428" s="0" t="n">
        <f aca="false">A427+1</f>
        <v>428</v>
      </c>
      <c r="B428" s="0" t="n">
        <f aca="false">A428*10</f>
        <v>4280</v>
      </c>
      <c r="C428" s="0" t="n">
        <f aca="false">B428*10</f>
        <v>42800</v>
      </c>
      <c r="D428" s="0" t="n">
        <f aca="false">C428*10</f>
        <v>428000</v>
      </c>
      <c r="E428" s="0" t="n">
        <f aca="false">D428*10</f>
        <v>4280000</v>
      </c>
    </row>
    <row r="429" customFormat="false" ht="15" hidden="false" customHeight="false" outlineLevel="0" collapsed="false">
      <c r="A429" s="0" t="n">
        <f aca="false">A428+1</f>
        <v>429</v>
      </c>
      <c r="B429" s="0" t="n">
        <f aca="false">A429*10</f>
        <v>4290</v>
      </c>
      <c r="C429" s="0" t="n">
        <f aca="false">B429*10</f>
        <v>42900</v>
      </c>
      <c r="D429" s="0" t="n">
        <f aca="false">C429*10</f>
        <v>429000</v>
      </c>
      <c r="E429" s="0" t="n">
        <f aca="false">D429*10</f>
        <v>4290000</v>
      </c>
    </row>
    <row r="430" customFormat="false" ht="15" hidden="false" customHeight="false" outlineLevel="0" collapsed="false">
      <c r="A430" s="0" t="n">
        <f aca="false">A429+1</f>
        <v>430</v>
      </c>
      <c r="B430" s="0" t="n">
        <f aca="false">A430*10</f>
        <v>4300</v>
      </c>
      <c r="C430" s="0" t="n">
        <f aca="false">B430*10</f>
        <v>43000</v>
      </c>
      <c r="D430" s="0" t="n">
        <f aca="false">C430*10</f>
        <v>430000</v>
      </c>
      <c r="E430" s="0" t="n">
        <f aca="false">D430*10</f>
        <v>4300000</v>
      </c>
    </row>
    <row r="431" customFormat="false" ht="15" hidden="false" customHeight="false" outlineLevel="0" collapsed="false">
      <c r="A431" s="0" t="n">
        <f aca="false">A430+1</f>
        <v>431</v>
      </c>
      <c r="B431" s="0" t="n">
        <f aca="false">A431*10</f>
        <v>4310</v>
      </c>
      <c r="C431" s="0" t="n">
        <f aca="false">B431*10</f>
        <v>43100</v>
      </c>
      <c r="D431" s="0" t="n">
        <f aca="false">C431*10</f>
        <v>431000</v>
      </c>
      <c r="E431" s="0" t="n">
        <f aca="false">D431*10</f>
        <v>4310000</v>
      </c>
    </row>
    <row r="432" customFormat="false" ht="15" hidden="false" customHeight="false" outlineLevel="0" collapsed="false">
      <c r="A432" s="0" t="n">
        <f aca="false">A431+1</f>
        <v>432</v>
      </c>
      <c r="B432" s="0" t="n">
        <f aca="false">A432*10</f>
        <v>4320</v>
      </c>
      <c r="C432" s="0" t="n">
        <f aca="false">B432*10</f>
        <v>43200</v>
      </c>
      <c r="D432" s="0" t="n">
        <f aca="false">C432*10</f>
        <v>432000</v>
      </c>
      <c r="E432" s="0" t="n">
        <f aca="false">D432*10</f>
        <v>4320000</v>
      </c>
    </row>
    <row r="433" customFormat="false" ht="15" hidden="false" customHeight="false" outlineLevel="0" collapsed="false">
      <c r="A433" s="0" t="n">
        <f aca="false">A432+1</f>
        <v>433</v>
      </c>
      <c r="B433" s="0" t="n">
        <f aca="false">A433*10</f>
        <v>4330</v>
      </c>
      <c r="C433" s="0" t="n">
        <f aca="false">B433*10</f>
        <v>43300</v>
      </c>
      <c r="D433" s="0" t="n">
        <f aca="false">C433*10</f>
        <v>433000</v>
      </c>
      <c r="E433" s="0" t="n">
        <f aca="false">D433*10</f>
        <v>4330000</v>
      </c>
    </row>
    <row r="434" customFormat="false" ht="15" hidden="false" customHeight="false" outlineLevel="0" collapsed="false">
      <c r="A434" s="0" t="n">
        <f aca="false">A433+1</f>
        <v>434</v>
      </c>
      <c r="B434" s="0" t="n">
        <f aca="false">A434*10</f>
        <v>4340</v>
      </c>
      <c r="C434" s="0" t="n">
        <f aca="false">B434*10</f>
        <v>43400</v>
      </c>
      <c r="D434" s="0" t="n">
        <f aca="false">C434*10</f>
        <v>434000</v>
      </c>
      <c r="E434" s="0" t="n">
        <f aca="false">D434*10</f>
        <v>4340000</v>
      </c>
    </row>
    <row r="435" customFormat="false" ht="15" hidden="false" customHeight="false" outlineLevel="0" collapsed="false">
      <c r="A435" s="0" t="n">
        <f aca="false">A434+1</f>
        <v>435</v>
      </c>
      <c r="B435" s="0" t="n">
        <f aca="false">A435*10</f>
        <v>4350</v>
      </c>
      <c r="C435" s="0" t="n">
        <f aca="false">B435*10</f>
        <v>43500</v>
      </c>
      <c r="D435" s="0" t="n">
        <f aca="false">C435*10</f>
        <v>435000</v>
      </c>
      <c r="E435" s="0" t="n">
        <f aca="false">D435*10</f>
        <v>4350000</v>
      </c>
    </row>
    <row r="436" customFormat="false" ht="15" hidden="false" customHeight="false" outlineLevel="0" collapsed="false">
      <c r="A436" s="0" t="n">
        <f aca="false">A435+1</f>
        <v>436</v>
      </c>
      <c r="B436" s="0" t="n">
        <f aca="false">A436*10</f>
        <v>4360</v>
      </c>
      <c r="C436" s="0" t="n">
        <f aca="false">B436*10</f>
        <v>43600</v>
      </c>
      <c r="D436" s="0" t="n">
        <f aca="false">C436*10</f>
        <v>436000</v>
      </c>
      <c r="E436" s="0" t="n">
        <f aca="false">D436*10</f>
        <v>4360000</v>
      </c>
    </row>
    <row r="437" customFormat="false" ht="15" hidden="false" customHeight="false" outlineLevel="0" collapsed="false">
      <c r="A437" s="0" t="n">
        <f aca="false">A436+1</f>
        <v>437</v>
      </c>
      <c r="B437" s="0" t="n">
        <f aca="false">A437*10</f>
        <v>4370</v>
      </c>
      <c r="C437" s="0" t="n">
        <f aca="false">B437*10</f>
        <v>43700</v>
      </c>
      <c r="D437" s="0" t="n">
        <f aca="false">C437*10</f>
        <v>437000</v>
      </c>
      <c r="E437" s="0" t="n">
        <f aca="false">D437*10</f>
        <v>4370000</v>
      </c>
    </row>
    <row r="438" customFormat="false" ht="15" hidden="false" customHeight="false" outlineLevel="0" collapsed="false">
      <c r="A438" s="0" t="n">
        <f aca="false">A437+1</f>
        <v>438</v>
      </c>
      <c r="B438" s="0" t="n">
        <f aca="false">A438*10</f>
        <v>4380</v>
      </c>
      <c r="C438" s="0" t="n">
        <f aca="false">B438*10</f>
        <v>43800</v>
      </c>
      <c r="D438" s="0" t="n">
        <f aca="false">C438*10</f>
        <v>438000</v>
      </c>
      <c r="E438" s="0" t="n">
        <f aca="false">D438*10</f>
        <v>4380000</v>
      </c>
    </row>
    <row r="439" customFormat="false" ht="15" hidden="false" customHeight="false" outlineLevel="0" collapsed="false">
      <c r="A439" s="0" t="n">
        <f aca="false">A438+1</f>
        <v>439</v>
      </c>
      <c r="B439" s="0" t="n">
        <f aca="false">A439*10</f>
        <v>4390</v>
      </c>
      <c r="C439" s="0" t="n">
        <f aca="false">B439*10</f>
        <v>43900</v>
      </c>
      <c r="D439" s="0" t="n">
        <f aca="false">C439*10</f>
        <v>439000</v>
      </c>
      <c r="E439" s="0" t="n">
        <f aca="false">D439*10</f>
        <v>4390000</v>
      </c>
    </row>
    <row r="440" customFormat="false" ht="15" hidden="false" customHeight="false" outlineLevel="0" collapsed="false">
      <c r="A440" s="0" t="n">
        <f aca="false">A439+1</f>
        <v>440</v>
      </c>
      <c r="B440" s="0" t="n">
        <f aca="false">A440*10</f>
        <v>4400</v>
      </c>
      <c r="C440" s="0" t="n">
        <f aca="false">B440*10</f>
        <v>44000</v>
      </c>
      <c r="D440" s="0" t="n">
        <f aca="false">C440*10</f>
        <v>440000</v>
      </c>
      <c r="E440" s="0" t="n">
        <f aca="false">D440*10</f>
        <v>4400000</v>
      </c>
    </row>
    <row r="441" customFormat="false" ht="15" hidden="false" customHeight="false" outlineLevel="0" collapsed="false">
      <c r="A441" s="0" t="n">
        <f aca="false">A440+1</f>
        <v>441</v>
      </c>
      <c r="B441" s="0" t="n">
        <f aca="false">A441*10</f>
        <v>4410</v>
      </c>
      <c r="C441" s="0" t="n">
        <f aca="false">B441*10</f>
        <v>44100</v>
      </c>
      <c r="D441" s="0" t="n">
        <f aca="false">C441*10</f>
        <v>441000</v>
      </c>
      <c r="E441" s="0" t="n">
        <f aca="false">D441*10</f>
        <v>4410000</v>
      </c>
    </row>
    <row r="442" customFormat="false" ht="15" hidden="false" customHeight="false" outlineLevel="0" collapsed="false">
      <c r="A442" s="0" t="n">
        <f aca="false">A441+1</f>
        <v>442</v>
      </c>
      <c r="B442" s="0" t="n">
        <f aca="false">A442*10</f>
        <v>4420</v>
      </c>
      <c r="C442" s="0" t="n">
        <f aca="false">B442*10</f>
        <v>44200</v>
      </c>
      <c r="D442" s="0" t="n">
        <f aca="false">C442*10</f>
        <v>442000</v>
      </c>
      <c r="E442" s="0" t="n">
        <f aca="false">D442*10</f>
        <v>4420000</v>
      </c>
    </row>
    <row r="443" customFormat="false" ht="15" hidden="false" customHeight="false" outlineLevel="0" collapsed="false">
      <c r="A443" s="0" t="n">
        <f aca="false">A442+1</f>
        <v>443</v>
      </c>
      <c r="B443" s="0" t="n">
        <f aca="false">A443*10</f>
        <v>4430</v>
      </c>
      <c r="C443" s="0" t="n">
        <f aca="false">B443*10</f>
        <v>44300</v>
      </c>
      <c r="D443" s="0" t="n">
        <f aca="false">C443*10</f>
        <v>443000</v>
      </c>
      <c r="E443" s="0" t="n">
        <f aca="false">D443*10</f>
        <v>4430000</v>
      </c>
    </row>
    <row r="444" customFormat="false" ht="15" hidden="false" customHeight="false" outlineLevel="0" collapsed="false">
      <c r="A444" s="0" t="n">
        <f aca="false">A443+1</f>
        <v>444</v>
      </c>
      <c r="B444" s="0" t="n">
        <f aca="false">A444*10</f>
        <v>4440</v>
      </c>
      <c r="C444" s="0" t="n">
        <f aca="false">B444*10</f>
        <v>44400</v>
      </c>
      <c r="D444" s="0" t="n">
        <f aca="false">C444*10</f>
        <v>444000</v>
      </c>
      <c r="E444" s="0" t="n">
        <f aca="false">D444*10</f>
        <v>4440000</v>
      </c>
    </row>
    <row r="445" customFormat="false" ht="15" hidden="false" customHeight="false" outlineLevel="0" collapsed="false">
      <c r="A445" s="0" t="n">
        <f aca="false">A444+1</f>
        <v>445</v>
      </c>
      <c r="B445" s="0" t="n">
        <f aca="false">A445*10</f>
        <v>4450</v>
      </c>
      <c r="C445" s="0" t="n">
        <f aca="false">B445*10</f>
        <v>44500</v>
      </c>
      <c r="D445" s="0" t="n">
        <f aca="false">C445*10</f>
        <v>445000</v>
      </c>
      <c r="E445" s="0" t="n">
        <f aca="false">D445*10</f>
        <v>4450000</v>
      </c>
    </row>
    <row r="446" customFormat="false" ht="15" hidden="false" customHeight="false" outlineLevel="0" collapsed="false">
      <c r="A446" s="0" t="n">
        <f aca="false">A445+1</f>
        <v>446</v>
      </c>
      <c r="B446" s="0" t="n">
        <f aca="false">A446*10</f>
        <v>4460</v>
      </c>
      <c r="C446" s="0" t="n">
        <f aca="false">B446*10</f>
        <v>44600</v>
      </c>
      <c r="D446" s="0" t="n">
        <f aca="false">C446*10</f>
        <v>446000</v>
      </c>
      <c r="E446" s="0" t="n">
        <f aca="false">D446*10</f>
        <v>4460000</v>
      </c>
    </row>
    <row r="447" customFormat="false" ht="15" hidden="false" customHeight="false" outlineLevel="0" collapsed="false">
      <c r="A447" s="0" t="n">
        <f aca="false">A446+1</f>
        <v>447</v>
      </c>
      <c r="B447" s="0" t="n">
        <f aca="false">A447*10</f>
        <v>4470</v>
      </c>
      <c r="C447" s="0" t="n">
        <f aca="false">B447*10</f>
        <v>44700</v>
      </c>
      <c r="D447" s="0" t="n">
        <f aca="false">C447*10</f>
        <v>447000</v>
      </c>
      <c r="E447" s="0" t="n">
        <f aca="false">D447*10</f>
        <v>4470000</v>
      </c>
    </row>
    <row r="448" customFormat="false" ht="15" hidden="false" customHeight="false" outlineLevel="0" collapsed="false">
      <c r="A448" s="0" t="n">
        <f aca="false">A447+1</f>
        <v>448</v>
      </c>
      <c r="B448" s="0" t="n">
        <f aca="false">A448*10</f>
        <v>4480</v>
      </c>
      <c r="C448" s="0" t="n">
        <f aca="false">B448*10</f>
        <v>44800</v>
      </c>
      <c r="D448" s="0" t="n">
        <f aca="false">C448*10</f>
        <v>448000</v>
      </c>
      <c r="E448" s="0" t="n">
        <f aca="false">D448*10</f>
        <v>4480000</v>
      </c>
    </row>
    <row r="449" customFormat="false" ht="15" hidden="false" customHeight="false" outlineLevel="0" collapsed="false">
      <c r="A449" s="0" t="n">
        <f aca="false">A448+1</f>
        <v>449</v>
      </c>
      <c r="B449" s="0" t="n">
        <f aca="false">A449*10</f>
        <v>4490</v>
      </c>
      <c r="C449" s="0" t="n">
        <f aca="false">B449*10</f>
        <v>44900</v>
      </c>
      <c r="D449" s="0" t="n">
        <f aca="false">C449*10</f>
        <v>449000</v>
      </c>
      <c r="E449" s="0" t="n">
        <f aca="false">D449*10</f>
        <v>4490000</v>
      </c>
    </row>
    <row r="450" customFormat="false" ht="15" hidden="false" customHeight="false" outlineLevel="0" collapsed="false">
      <c r="A450" s="0" t="n">
        <f aca="false">A449+1</f>
        <v>450</v>
      </c>
      <c r="B450" s="0" t="n">
        <f aca="false">A450*10</f>
        <v>4500</v>
      </c>
      <c r="C450" s="0" t="n">
        <f aca="false">B450*10</f>
        <v>45000</v>
      </c>
      <c r="D450" s="0" t="n">
        <f aca="false">C450*10</f>
        <v>450000</v>
      </c>
      <c r="E450" s="0" t="n">
        <f aca="false">D450*10</f>
        <v>4500000</v>
      </c>
    </row>
    <row r="451" customFormat="false" ht="15" hidden="false" customHeight="false" outlineLevel="0" collapsed="false">
      <c r="A451" s="0" t="n">
        <f aca="false">A450+1</f>
        <v>451</v>
      </c>
      <c r="B451" s="0" t="n">
        <f aca="false">A451*10</f>
        <v>4510</v>
      </c>
      <c r="C451" s="0" t="n">
        <f aca="false">B451*10</f>
        <v>45100</v>
      </c>
      <c r="D451" s="0" t="n">
        <f aca="false">C451*10</f>
        <v>451000</v>
      </c>
      <c r="E451" s="0" t="n">
        <f aca="false">D451*10</f>
        <v>4510000</v>
      </c>
    </row>
    <row r="452" customFormat="false" ht="15" hidden="false" customHeight="false" outlineLevel="0" collapsed="false">
      <c r="A452" s="0" t="n">
        <f aca="false">A451+1</f>
        <v>452</v>
      </c>
      <c r="B452" s="0" t="n">
        <f aca="false">A452*10</f>
        <v>4520</v>
      </c>
      <c r="C452" s="0" t="n">
        <f aca="false">B452*10</f>
        <v>45200</v>
      </c>
      <c r="D452" s="0" t="n">
        <f aca="false">C452*10</f>
        <v>452000</v>
      </c>
      <c r="E452" s="0" t="n">
        <f aca="false">D452*10</f>
        <v>4520000</v>
      </c>
    </row>
    <row r="453" customFormat="false" ht="15" hidden="false" customHeight="false" outlineLevel="0" collapsed="false">
      <c r="A453" s="0" t="n">
        <f aca="false">A452+1</f>
        <v>453</v>
      </c>
      <c r="B453" s="0" t="n">
        <f aca="false">A453*10</f>
        <v>4530</v>
      </c>
      <c r="C453" s="0" t="n">
        <f aca="false">B453*10</f>
        <v>45300</v>
      </c>
      <c r="D453" s="0" t="n">
        <f aca="false">C453*10</f>
        <v>453000</v>
      </c>
      <c r="E453" s="0" t="n">
        <f aca="false">D453*10</f>
        <v>4530000</v>
      </c>
    </row>
    <row r="454" customFormat="false" ht="15" hidden="false" customHeight="false" outlineLevel="0" collapsed="false">
      <c r="A454" s="0" t="n">
        <f aca="false">A453+1</f>
        <v>454</v>
      </c>
      <c r="B454" s="0" t="n">
        <f aca="false">A454*10</f>
        <v>4540</v>
      </c>
      <c r="C454" s="0" t="n">
        <f aca="false">B454*10</f>
        <v>45400</v>
      </c>
      <c r="D454" s="0" t="n">
        <f aca="false">C454*10</f>
        <v>454000</v>
      </c>
      <c r="E454" s="0" t="n">
        <f aca="false">D454*10</f>
        <v>4540000</v>
      </c>
    </row>
    <row r="455" customFormat="false" ht="15" hidden="false" customHeight="false" outlineLevel="0" collapsed="false">
      <c r="A455" s="0" t="n">
        <f aca="false">A454+1</f>
        <v>455</v>
      </c>
      <c r="B455" s="0" t="n">
        <f aca="false">A455*10</f>
        <v>4550</v>
      </c>
      <c r="C455" s="0" t="n">
        <f aca="false">B455*10</f>
        <v>45500</v>
      </c>
      <c r="D455" s="0" t="n">
        <f aca="false">C455*10</f>
        <v>455000</v>
      </c>
      <c r="E455" s="0" t="n">
        <f aca="false">D455*10</f>
        <v>4550000</v>
      </c>
    </row>
    <row r="456" customFormat="false" ht="15" hidden="false" customHeight="false" outlineLevel="0" collapsed="false">
      <c r="A456" s="0" t="n">
        <f aca="false">A455+1</f>
        <v>456</v>
      </c>
      <c r="B456" s="0" t="n">
        <f aca="false">A456*10</f>
        <v>4560</v>
      </c>
      <c r="C456" s="0" t="n">
        <f aca="false">B456*10</f>
        <v>45600</v>
      </c>
      <c r="D456" s="0" t="n">
        <f aca="false">C456*10</f>
        <v>456000</v>
      </c>
      <c r="E456" s="0" t="n">
        <f aca="false">D456*10</f>
        <v>4560000</v>
      </c>
    </row>
    <row r="457" customFormat="false" ht="15" hidden="false" customHeight="false" outlineLevel="0" collapsed="false">
      <c r="A457" s="0" t="n">
        <f aca="false">A456+1</f>
        <v>457</v>
      </c>
      <c r="B457" s="0" t="n">
        <f aca="false">A457*10</f>
        <v>4570</v>
      </c>
      <c r="C457" s="0" t="n">
        <f aca="false">B457*10</f>
        <v>45700</v>
      </c>
      <c r="D457" s="0" t="n">
        <f aca="false">C457*10</f>
        <v>457000</v>
      </c>
      <c r="E457" s="0" t="n">
        <f aca="false">D457*10</f>
        <v>4570000</v>
      </c>
    </row>
    <row r="458" customFormat="false" ht="15" hidden="false" customHeight="false" outlineLevel="0" collapsed="false">
      <c r="A458" s="0" t="n">
        <f aca="false">A457+1</f>
        <v>458</v>
      </c>
      <c r="B458" s="0" t="n">
        <f aca="false">A458*10</f>
        <v>4580</v>
      </c>
      <c r="C458" s="0" t="n">
        <f aca="false">B458*10</f>
        <v>45800</v>
      </c>
      <c r="D458" s="0" t="n">
        <f aca="false">C458*10</f>
        <v>458000</v>
      </c>
      <c r="E458" s="0" t="n">
        <f aca="false">D458*10</f>
        <v>4580000</v>
      </c>
    </row>
    <row r="459" customFormat="false" ht="15" hidden="false" customHeight="false" outlineLevel="0" collapsed="false">
      <c r="A459" s="0" t="n">
        <f aca="false">A458+1</f>
        <v>459</v>
      </c>
      <c r="B459" s="0" t="n">
        <f aca="false">A459*10</f>
        <v>4590</v>
      </c>
      <c r="C459" s="0" t="n">
        <f aca="false">B459*10</f>
        <v>45900</v>
      </c>
      <c r="D459" s="0" t="n">
        <f aca="false">C459*10</f>
        <v>459000</v>
      </c>
      <c r="E459" s="0" t="n">
        <f aca="false">D459*10</f>
        <v>4590000</v>
      </c>
    </row>
    <row r="460" customFormat="false" ht="15" hidden="false" customHeight="false" outlineLevel="0" collapsed="false">
      <c r="A460" s="0" t="n">
        <f aca="false">A459+1</f>
        <v>460</v>
      </c>
      <c r="B460" s="0" t="n">
        <f aca="false">A460*10</f>
        <v>4600</v>
      </c>
      <c r="C460" s="0" t="n">
        <f aca="false">B460*10</f>
        <v>46000</v>
      </c>
      <c r="D460" s="0" t="n">
        <f aca="false">C460*10</f>
        <v>460000</v>
      </c>
      <c r="E460" s="0" t="n">
        <f aca="false">D460*10</f>
        <v>4600000</v>
      </c>
    </row>
    <row r="461" customFormat="false" ht="15" hidden="false" customHeight="false" outlineLevel="0" collapsed="false">
      <c r="A461" s="0" t="n">
        <f aca="false">A460+1</f>
        <v>461</v>
      </c>
      <c r="B461" s="0" t="n">
        <f aca="false">A461*10</f>
        <v>4610</v>
      </c>
      <c r="C461" s="0" t="n">
        <f aca="false">B461*10</f>
        <v>46100</v>
      </c>
      <c r="D461" s="0" t="n">
        <f aca="false">C461*10</f>
        <v>461000</v>
      </c>
      <c r="E461" s="0" t="n">
        <f aca="false">D461*10</f>
        <v>4610000</v>
      </c>
    </row>
    <row r="462" customFormat="false" ht="15" hidden="false" customHeight="false" outlineLevel="0" collapsed="false">
      <c r="A462" s="0" t="n">
        <f aca="false">A461+1</f>
        <v>462</v>
      </c>
      <c r="B462" s="0" t="n">
        <f aca="false">A462*10</f>
        <v>4620</v>
      </c>
      <c r="C462" s="0" t="n">
        <f aca="false">B462*10</f>
        <v>46200</v>
      </c>
      <c r="D462" s="0" t="n">
        <f aca="false">C462*10</f>
        <v>462000</v>
      </c>
      <c r="E462" s="0" t="n">
        <f aca="false">D462*10</f>
        <v>4620000</v>
      </c>
    </row>
    <row r="463" customFormat="false" ht="15" hidden="false" customHeight="false" outlineLevel="0" collapsed="false">
      <c r="A463" s="0" t="n">
        <f aca="false">A462+1</f>
        <v>463</v>
      </c>
      <c r="B463" s="0" t="n">
        <f aca="false">A463*10</f>
        <v>4630</v>
      </c>
      <c r="C463" s="0" t="n">
        <f aca="false">B463*10</f>
        <v>46300</v>
      </c>
      <c r="D463" s="0" t="n">
        <f aca="false">C463*10</f>
        <v>463000</v>
      </c>
      <c r="E463" s="0" t="n">
        <f aca="false">D463*10</f>
        <v>4630000</v>
      </c>
    </row>
    <row r="464" customFormat="false" ht="15" hidden="false" customHeight="false" outlineLevel="0" collapsed="false">
      <c r="A464" s="0" t="n">
        <f aca="false">A463+1</f>
        <v>464</v>
      </c>
      <c r="B464" s="0" t="n">
        <f aca="false">A464*10</f>
        <v>4640</v>
      </c>
      <c r="C464" s="0" t="n">
        <f aca="false">B464*10</f>
        <v>46400</v>
      </c>
      <c r="D464" s="0" t="n">
        <f aca="false">C464*10</f>
        <v>464000</v>
      </c>
      <c r="E464" s="0" t="n">
        <f aca="false">D464*10</f>
        <v>4640000</v>
      </c>
    </row>
    <row r="465" customFormat="false" ht="15" hidden="false" customHeight="false" outlineLevel="0" collapsed="false">
      <c r="A465" s="0" t="n">
        <f aca="false">A464+1</f>
        <v>465</v>
      </c>
      <c r="B465" s="0" t="n">
        <f aca="false">A465*10</f>
        <v>4650</v>
      </c>
      <c r="C465" s="0" t="n">
        <f aca="false">B465*10</f>
        <v>46500</v>
      </c>
      <c r="D465" s="0" t="n">
        <f aca="false">C465*10</f>
        <v>465000</v>
      </c>
      <c r="E465" s="0" t="n">
        <f aca="false">D465*10</f>
        <v>4650000</v>
      </c>
    </row>
    <row r="466" customFormat="false" ht="15" hidden="false" customHeight="false" outlineLevel="0" collapsed="false">
      <c r="A466" s="0" t="n">
        <f aca="false">A465+1</f>
        <v>466</v>
      </c>
      <c r="B466" s="0" t="n">
        <f aca="false">A466*10</f>
        <v>4660</v>
      </c>
      <c r="C466" s="0" t="n">
        <f aca="false">B466*10</f>
        <v>46600</v>
      </c>
      <c r="D466" s="0" t="n">
        <f aca="false">C466*10</f>
        <v>466000</v>
      </c>
      <c r="E466" s="0" t="n">
        <f aca="false">D466*10</f>
        <v>4660000</v>
      </c>
    </row>
    <row r="467" customFormat="false" ht="15" hidden="false" customHeight="false" outlineLevel="0" collapsed="false">
      <c r="A467" s="0" t="n">
        <f aca="false">A466+1</f>
        <v>467</v>
      </c>
      <c r="B467" s="0" t="n">
        <f aca="false">A467*10</f>
        <v>4670</v>
      </c>
      <c r="C467" s="0" t="n">
        <f aca="false">B467*10</f>
        <v>46700</v>
      </c>
      <c r="D467" s="0" t="n">
        <f aca="false">C467*10</f>
        <v>467000</v>
      </c>
      <c r="E467" s="0" t="n">
        <f aca="false">D467*10</f>
        <v>4670000</v>
      </c>
    </row>
    <row r="468" customFormat="false" ht="15" hidden="false" customHeight="false" outlineLevel="0" collapsed="false">
      <c r="A468" s="0" t="n">
        <f aca="false">A467+1</f>
        <v>468</v>
      </c>
      <c r="B468" s="0" t="n">
        <f aca="false">A468*10</f>
        <v>4680</v>
      </c>
      <c r="C468" s="0" t="n">
        <f aca="false">B468*10</f>
        <v>46800</v>
      </c>
      <c r="D468" s="0" t="n">
        <f aca="false">C468*10</f>
        <v>468000</v>
      </c>
      <c r="E468" s="0" t="n">
        <f aca="false">D468*10</f>
        <v>4680000</v>
      </c>
    </row>
    <row r="469" customFormat="false" ht="15" hidden="false" customHeight="false" outlineLevel="0" collapsed="false">
      <c r="A469" s="0" t="n">
        <f aca="false">A468+1</f>
        <v>469</v>
      </c>
      <c r="B469" s="0" t="n">
        <f aca="false">A469*10</f>
        <v>4690</v>
      </c>
      <c r="C469" s="0" t="n">
        <f aca="false">B469*10</f>
        <v>46900</v>
      </c>
      <c r="D469" s="0" t="n">
        <f aca="false">C469*10</f>
        <v>469000</v>
      </c>
      <c r="E469" s="0" t="n">
        <f aca="false">D469*10</f>
        <v>4690000</v>
      </c>
    </row>
    <row r="470" customFormat="false" ht="15" hidden="false" customHeight="false" outlineLevel="0" collapsed="false">
      <c r="A470" s="0" t="n">
        <f aca="false">A469+1</f>
        <v>470</v>
      </c>
      <c r="B470" s="0" t="n">
        <f aca="false">A470*10</f>
        <v>4700</v>
      </c>
      <c r="C470" s="0" t="n">
        <f aca="false">B470*10</f>
        <v>47000</v>
      </c>
      <c r="D470" s="0" t="n">
        <f aca="false">C470*10</f>
        <v>470000</v>
      </c>
      <c r="E470" s="0" t="n">
        <f aca="false">D470*10</f>
        <v>4700000</v>
      </c>
    </row>
    <row r="471" customFormat="false" ht="15" hidden="false" customHeight="false" outlineLevel="0" collapsed="false">
      <c r="A471" s="0" t="n">
        <f aca="false">A470+1</f>
        <v>471</v>
      </c>
      <c r="B471" s="0" t="n">
        <f aca="false">A471*10</f>
        <v>4710</v>
      </c>
      <c r="C471" s="0" t="n">
        <f aca="false">B471*10</f>
        <v>47100</v>
      </c>
      <c r="D471" s="0" t="n">
        <f aca="false">C471*10</f>
        <v>471000</v>
      </c>
      <c r="E471" s="0" t="n">
        <f aca="false">D471*10</f>
        <v>4710000</v>
      </c>
    </row>
    <row r="472" customFormat="false" ht="15" hidden="false" customHeight="false" outlineLevel="0" collapsed="false">
      <c r="A472" s="0" t="n">
        <f aca="false">A471+1</f>
        <v>472</v>
      </c>
      <c r="B472" s="0" t="n">
        <f aca="false">A472*10</f>
        <v>4720</v>
      </c>
      <c r="C472" s="0" t="n">
        <f aca="false">B472*10</f>
        <v>47200</v>
      </c>
      <c r="D472" s="0" t="n">
        <f aca="false">C472*10</f>
        <v>472000</v>
      </c>
      <c r="E472" s="0" t="n">
        <f aca="false">D472*10</f>
        <v>4720000</v>
      </c>
    </row>
    <row r="473" customFormat="false" ht="15" hidden="false" customHeight="false" outlineLevel="0" collapsed="false">
      <c r="A473" s="0" t="n">
        <f aca="false">A472+1</f>
        <v>473</v>
      </c>
      <c r="B473" s="0" t="n">
        <f aca="false">A473*10</f>
        <v>4730</v>
      </c>
      <c r="C473" s="0" t="n">
        <f aca="false">B473*10</f>
        <v>47300</v>
      </c>
      <c r="D473" s="0" t="n">
        <f aca="false">C473*10</f>
        <v>473000</v>
      </c>
      <c r="E473" s="0" t="n">
        <f aca="false">D473*10</f>
        <v>4730000</v>
      </c>
    </row>
    <row r="474" customFormat="false" ht="15" hidden="false" customHeight="false" outlineLevel="0" collapsed="false">
      <c r="A474" s="0" t="n">
        <f aca="false">A473+1</f>
        <v>474</v>
      </c>
      <c r="B474" s="0" t="n">
        <f aca="false">A474*10</f>
        <v>4740</v>
      </c>
      <c r="C474" s="0" t="n">
        <f aca="false">B474*10</f>
        <v>47400</v>
      </c>
      <c r="D474" s="0" t="n">
        <f aca="false">C474*10</f>
        <v>474000</v>
      </c>
      <c r="E474" s="0" t="n">
        <f aca="false">D474*10</f>
        <v>4740000</v>
      </c>
    </row>
    <row r="475" customFormat="false" ht="15" hidden="false" customHeight="false" outlineLevel="0" collapsed="false">
      <c r="A475" s="0" t="n">
        <f aca="false">A474+1</f>
        <v>475</v>
      </c>
      <c r="B475" s="0" t="n">
        <f aca="false">A475*10</f>
        <v>4750</v>
      </c>
      <c r="C475" s="0" t="n">
        <f aca="false">B475*10</f>
        <v>47500</v>
      </c>
      <c r="D475" s="0" t="n">
        <f aca="false">C475*10</f>
        <v>475000</v>
      </c>
      <c r="E475" s="0" t="n">
        <f aca="false">D475*10</f>
        <v>4750000</v>
      </c>
    </row>
    <row r="476" customFormat="false" ht="15" hidden="false" customHeight="false" outlineLevel="0" collapsed="false">
      <c r="A476" s="0" t="n">
        <f aca="false">A475+1</f>
        <v>476</v>
      </c>
      <c r="B476" s="0" t="n">
        <f aca="false">A476*10</f>
        <v>4760</v>
      </c>
      <c r="C476" s="0" t="n">
        <f aca="false">B476*10</f>
        <v>47600</v>
      </c>
      <c r="D476" s="0" t="n">
        <f aca="false">C476*10</f>
        <v>476000</v>
      </c>
      <c r="E476" s="0" t="n">
        <f aca="false">D476*10</f>
        <v>4760000</v>
      </c>
    </row>
    <row r="477" customFormat="false" ht="15" hidden="false" customHeight="false" outlineLevel="0" collapsed="false">
      <c r="A477" s="0" t="n">
        <f aca="false">A476+1</f>
        <v>477</v>
      </c>
      <c r="B477" s="0" t="n">
        <f aca="false">A477*10</f>
        <v>4770</v>
      </c>
      <c r="C477" s="0" t="n">
        <f aca="false">B477*10</f>
        <v>47700</v>
      </c>
      <c r="D477" s="0" t="n">
        <f aca="false">C477*10</f>
        <v>477000</v>
      </c>
      <c r="E477" s="0" t="n">
        <f aca="false">D477*10</f>
        <v>4770000</v>
      </c>
    </row>
    <row r="478" customFormat="false" ht="15" hidden="false" customHeight="false" outlineLevel="0" collapsed="false">
      <c r="A478" s="0" t="n">
        <f aca="false">A477+1</f>
        <v>478</v>
      </c>
      <c r="B478" s="0" t="n">
        <f aca="false">A478*10</f>
        <v>4780</v>
      </c>
      <c r="C478" s="0" t="n">
        <f aca="false">B478*10</f>
        <v>47800</v>
      </c>
      <c r="D478" s="0" t="n">
        <f aca="false">C478*10</f>
        <v>478000</v>
      </c>
      <c r="E478" s="0" t="n">
        <f aca="false">D478*10</f>
        <v>4780000</v>
      </c>
    </row>
    <row r="479" customFormat="false" ht="15" hidden="false" customHeight="false" outlineLevel="0" collapsed="false">
      <c r="A479" s="0" t="n">
        <f aca="false">A478+1</f>
        <v>479</v>
      </c>
      <c r="B479" s="0" t="n">
        <f aca="false">A479*10</f>
        <v>4790</v>
      </c>
      <c r="C479" s="0" t="n">
        <f aca="false">B479*10</f>
        <v>47900</v>
      </c>
      <c r="D479" s="0" t="n">
        <f aca="false">C479*10</f>
        <v>479000</v>
      </c>
      <c r="E479" s="0" t="n">
        <f aca="false">D479*10</f>
        <v>4790000</v>
      </c>
    </row>
    <row r="480" customFormat="false" ht="15" hidden="false" customHeight="false" outlineLevel="0" collapsed="false">
      <c r="A480" s="0" t="n">
        <f aca="false">A479+1</f>
        <v>480</v>
      </c>
      <c r="B480" s="0" t="n">
        <f aca="false">A480*10</f>
        <v>4800</v>
      </c>
      <c r="C480" s="0" t="n">
        <f aca="false">B480*10</f>
        <v>48000</v>
      </c>
      <c r="D480" s="0" t="n">
        <f aca="false">C480*10</f>
        <v>480000</v>
      </c>
      <c r="E480" s="0" t="n">
        <f aca="false">D480*10</f>
        <v>4800000</v>
      </c>
    </row>
    <row r="481" customFormat="false" ht="15" hidden="false" customHeight="false" outlineLevel="0" collapsed="false">
      <c r="A481" s="0" t="n">
        <f aca="false">A480+1</f>
        <v>481</v>
      </c>
      <c r="B481" s="0" t="n">
        <f aca="false">A481*10</f>
        <v>4810</v>
      </c>
      <c r="C481" s="0" t="n">
        <f aca="false">B481*10</f>
        <v>48100</v>
      </c>
      <c r="D481" s="0" t="n">
        <f aca="false">C481*10</f>
        <v>481000</v>
      </c>
      <c r="E481" s="0" t="n">
        <f aca="false">D481*10</f>
        <v>4810000</v>
      </c>
    </row>
    <row r="482" customFormat="false" ht="15" hidden="false" customHeight="false" outlineLevel="0" collapsed="false">
      <c r="A482" s="0" t="n">
        <f aca="false">A481+1</f>
        <v>482</v>
      </c>
      <c r="B482" s="0" t="n">
        <f aca="false">A482*10</f>
        <v>4820</v>
      </c>
      <c r="C482" s="0" t="n">
        <f aca="false">B482*10</f>
        <v>48200</v>
      </c>
      <c r="D482" s="0" t="n">
        <f aca="false">C482*10</f>
        <v>482000</v>
      </c>
      <c r="E482" s="0" t="n">
        <f aca="false">D482*10</f>
        <v>4820000</v>
      </c>
    </row>
    <row r="483" customFormat="false" ht="15" hidden="false" customHeight="false" outlineLevel="0" collapsed="false">
      <c r="A483" s="0" t="n">
        <f aca="false">A482+1</f>
        <v>483</v>
      </c>
      <c r="B483" s="0" t="n">
        <f aca="false">A483*10</f>
        <v>4830</v>
      </c>
      <c r="C483" s="0" t="n">
        <f aca="false">B483*10</f>
        <v>48300</v>
      </c>
      <c r="D483" s="0" t="n">
        <f aca="false">C483*10</f>
        <v>483000</v>
      </c>
      <c r="E483" s="0" t="n">
        <f aca="false">D483*10</f>
        <v>4830000</v>
      </c>
    </row>
    <row r="484" customFormat="false" ht="15" hidden="false" customHeight="false" outlineLevel="0" collapsed="false">
      <c r="A484" s="0" t="n">
        <f aca="false">A483+1</f>
        <v>484</v>
      </c>
      <c r="B484" s="0" t="n">
        <f aca="false">A484*10</f>
        <v>4840</v>
      </c>
      <c r="C484" s="0" t="n">
        <f aca="false">B484*10</f>
        <v>48400</v>
      </c>
      <c r="D484" s="0" t="n">
        <f aca="false">C484*10</f>
        <v>484000</v>
      </c>
      <c r="E484" s="0" t="n">
        <f aca="false">D484*10</f>
        <v>4840000</v>
      </c>
    </row>
    <row r="485" customFormat="false" ht="15" hidden="false" customHeight="false" outlineLevel="0" collapsed="false">
      <c r="A485" s="0" t="n">
        <f aca="false">A484+1</f>
        <v>485</v>
      </c>
      <c r="B485" s="0" t="n">
        <f aca="false">A485*10</f>
        <v>4850</v>
      </c>
      <c r="C485" s="0" t="n">
        <f aca="false">B485*10</f>
        <v>48500</v>
      </c>
      <c r="D485" s="0" t="n">
        <f aca="false">C485*10</f>
        <v>485000</v>
      </c>
      <c r="E485" s="0" t="n">
        <f aca="false">D485*10</f>
        <v>4850000</v>
      </c>
    </row>
    <row r="486" customFormat="false" ht="15" hidden="false" customHeight="false" outlineLevel="0" collapsed="false">
      <c r="A486" s="0" t="n">
        <f aca="false">A485+1</f>
        <v>486</v>
      </c>
      <c r="B486" s="0" t="n">
        <f aca="false">A486*10</f>
        <v>4860</v>
      </c>
      <c r="C486" s="0" t="n">
        <f aca="false">B486*10</f>
        <v>48600</v>
      </c>
      <c r="D486" s="0" t="n">
        <f aca="false">C486*10</f>
        <v>486000</v>
      </c>
      <c r="E486" s="0" t="n">
        <f aca="false">D486*10</f>
        <v>4860000</v>
      </c>
    </row>
    <row r="487" customFormat="false" ht="15" hidden="false" customHeight="false" outlineLevel="0" collapsed="false">
      <c r="A487" s="0" t="n">
        <f aca="false">A486+1</f>
        <v>487</v>
      </c>
      <c r="B487" s="0" t="n">
        <f aca="false">A487*10</f>
        <v>4870</v>
      </c>
      <c r="C487" s="0" t="n">
        <f aca="false">B487*10</f>
        <v>48700</v>
      </c>
      <c r="D487" s="0" t="n">
        <f aca="false">C487*10</f>
        <v>487000</v>
      </c>
      <c r="E487" s="0" t="n">
        <f aca="false">D487*10</f>
        <v>4870000</v>
      </c>
    </row>
    <row r="488" customFormat="false" ht="15" hidden="false" customHeight="false" outlineLevel="0" collapsed="false">
      <c r="A488" s="0" t="n">
        <f aca="false">A487+1</f>
        <v>488</v>
      </c>
      <c r="B488" s="0" t="n">
        <f aca="false">A488*10</f>
        <v>4880</v>
      </c>
      <c r="C488" s="0" t="n">
        <f aca="false">B488*10</f>
        <v>48800</v>
      </c>
      <c r="D488" s="0" t="n">
        <f aca="false">C488*10</f>
        <v>488000</v>
      </c>
      <c r="E488" s="0" t="n">
        <f aca="false">D488*10</f>
        <v>4880000</v>
      </c>
    </row>
    <row r="489" customFormat="false" ht="15" hidden="false" customHeight="false" outlineLevel="0" collapsed="false">
      <c r="A489" s="0" t="n">
        <f aca="false">A488+1</f>
        <v>489</v>
      </c>
      <c r="B489" s="0" t="n">
        <f aca="false">A489*10</f>
        <v>4890</v>
      </c>
      <c r="C489" s="0" t="n">
        <f aca="false">B489*10</f>
        <v>48900</v>
      </c>
      <c r="D489" s="0" t="n">
        <f aca="false">C489*10</f>
        <v>489000</v>
      </c>
      <c r="E489" s="0" t="n">
        <f aca="false">D489*10</f>
        <v>4890000</v>
      </c>
    </row>
    <row r="490" customFormat="false" ht="15" hidden="false" customHeight="false" outlineLevel="0" collapsed="false">
      <c r="A490" s="0" t="n">
        <f aca="false">A489+1</f>
        <v>490</v>
      </c>
      <c r="B490" s="0" t="n">
        <f aca="false">A490*10</f>
        <v>4900</v>
      </c>
      <c r="C490" s="0" t="n">
        <f aca="false">B490*10</f>
        <v>49000</v>
      </c>
      <c r="D490" s="0" t="n">
        <f aca="false">C490*10</f>
        <v>490000</v>
      </c>
      <c r="E490" s="0" t="n">
        <f aca="false">D490*10</f>
        <v>4900000</v>
      </c>
    </row>
    <row r="491" customFormat="false" ht="15" hidden="false" customHeight="false" outlineLevel="0" collapsed="false">
      <c r="A491" s="0" t="n">
        <f aca="false">A490+1</f>
        <v>491</v>
      </c>
      <c r="B491" s="0" t="n">
        <f aca="false">A491*10</f>
        <v>4910</v>
      </c>
      <c r="C491" s="0" t="n">
        <f aca="false">B491*10</f>
        <v>49100</v>
      </c>
      <c r="D491" s="0" t="n">
        <f aca="false">C491*10</f>
        <v>491000</v>
      </c>
      <c r="E491" s="0" t="n">
        <f aca="false">D491*10</f>
        <v>4910000</v>
      </c>
    </row>
    <row r="492" customFormat="false" ht="15" hidden="false" customHeight="false" outlineLevel="0" collapsed="false">
      <c r="A492" s="0" t="n">
        <f aca="false">A491+1</f>
        <v>492</v>
      </c>
      <c r="B492" s="0" t="n">
        <f aca="false">A492*10</f>
        <v>4920</v>
      </c>
      <c r="C492" s="0" t="n">
        <f aca="false">B492*10</f>
        <v>49200</v>
      </c>
      <c r="D492" s="0" t="n">
        <f aca="false">C492*10</f>
        <v>492000</v>
      </c>
      <c r="E492" s="0" t="n">
        <f aca="false">D492*10</f>
        <v>4920000</v>
      </c>
    </row>
    <row r="493" customFormat="false" ht="15" hidden="false" customHeight="false" outlineLevel="0" collapsed="false">
      <c r="A493" s="0" t="n">
        <f aca="false">A492+1</f>
        <v>493</v>
      </c>
      <c r="B493" s="0" t="n">
        <f aca="false">A493*10</f>
        <v>4930</v>
      </c>
      <c r="C493" s="0" t="n">
        <f aca="false">B493*10</f>
        <v>49300</v>
      </c>
      <c r="D493" s="0" t="n">
        <f aca="false">C493*10</f>
        <v>493000</v>
      </c>
      <c r="E493" s="0" t="n">
        <f aca="false">D493*10</f>
        <v>4930000</v>
      </c>
    </row>
    <row r="494" customFormat="false" ht="15" hidden="false" customHeight="false" outlineLevel="0" collapsed="false">
      <c r="A494" s="0" t="n">
        <f aca="false">A493+1</f>
        <v>494</v>
      </c>
      <c r="B494" s="0" t="n">
        <f aca="false">A494*10</f>
        <v>4940</v>
      </c>
      <c r="C494" s="0" t="n">
        <f aca="false">B494*10</f>
        <v>49400</v>
      </c>
      <c r="D494" s="0" t="n">
        <f aca="false">C494*10</f>
        <v>494000</v>
      </c>
      <c r="E494" s="0" t="n">
        <f aca="false">D494*10</f>
        <v>4940000</v>
      </c>
    </row>
    <row r="495" customFormat="false" ht="15" hidden="false" customHeight="false" outlineLevel="0" collapsed="false">
      <c r="A495" s="0" t="n">
        <f aca="false">A494+1</f>
        <v>495</v>
      </c>
      <c r="B495" s="0" t="n">
        <f aca="false">A495*10</f>
        <v>4950</v>
      </c>
      <c r="C495" s="0" t="n">
        <f aca="false">B495*10</f>
        <v>49500</v>
      </c>
      <c r="D495" s="0" t="n">
        <f aca="false">C495*10</f>
        <v>495000</v>
      </c>
      <c r="E495" s="0" t="n">
        <f aca="false">D495*10</f>
        <v>4950000</v>
      </c>
    </row>
    <row r="496" customFormat="false" ht="15" hidden="false" customHeight="false" outlineLevel="0" collapsed="false">
      <c r="A496" s="0" t="n">
        <f aca="false">A495+1</f>
        <v>496</v>
      </c>
      <c r="B496" s="0" t="n">
        <f aca="false">A496*10</f>
        <v>4960</v>
      </c>
      <c r="C496" s="0" t="n">
        <f aca="false">B496*10</f>
        <v>49600</v>
      </c>
      <c r="D496" s="0" t="n">
        <f aca="false">C496*10</f>
        <v>496000</v>
      </c>
      <c r="E496" s="0" t="n">
        <f aca="false">D496*10</f>
        <v>4960000</v>
      </c>
    </row>
    <row r="497" customFormat="false" ht="15" hidden="false" customHeight="false" outlineLevel="0" collapsed="false">
      <c r="A497" s="0" t="n">
        <f aca="false">A496+1</f>
        <v>497</v>
      </c>
      <c r="B497" s="0" t="n">
        <f aca="false">A497*10</f>
        <v>4970</v>
      </c>
      <c r="C497" s="0" t="n">
        <f aca="false">B497*10</f>
        <v>49700</v>
      </c>
      <c r="D497" s="0" t="n">
        <f aca="false">C497*10</f>
        <v>497000</v>
      </c>
      <c r="E497" s="0" t="n">
        <f aca="false">D497*10</f>
        <v>4970000</v>
      </c>
    </row>
    <row r="498" customFormat="false" ht="15" hidden="false" customHeight="false" outlineLevel="0" collapsed="false">
      <c r="A498" s="0" t="n">
        <f aca="false">A497+1</f>
        <v>498</v>
      </c>
      <c r="B498" s="0" t="n">
        <f aca="false">A498*10</f>
        <v>4980</v>
      </c>
      <c r="C498" s="0" t="n">
        <f aca="false">B498*10</f>
        <v>49800</v>
      </c>
      <c r="D498" s="0" t="n">
        <f aca="false">C498*10</f>
        <v>498000</v>
      </c>
      <c r="E498" s="0" t="n">
        <f aca="false">D498*10</f>
        <v>4980000</v>
      </c>
    </row>
    <row r="499" customFormat="false" ht="15" hidden="false" customHeight="false" outlineLevel="0" collapsed="false">
      <c r="A499" s="0" t="n">
        <f aca="false">A498+1</f>
        <v>499</v>
      </c>
      <c r="B499" s="0" t="n">
        <f aca="false">A499*10</f>
        <v>4990</v>
      </c>
      <c r="C499" s="0" t="n">
        <f aca="false">B499*10</f>
        <v>49900</v>
      </c>
      <c r="D499" s="0" t="n">
        <f aca="false">C499*10</f>
        <v>499000</v>
      </c>
      <c r="E499" s="0" t="n">
        <f aca="false">D499*10</f>
        <v>4990000</v>
      </c>
    </row>
    <row r="500" customFormat="false" ht="15" hidden="false" customHeight="false" outlineLevel="0" collapsed="false">
      <c r="A500" s="0" t="n">
        <f aca="false">A499+1</f>
        <v>500</v>
      </c>
      <c r="B500" s="0" t="n">
        <f aca="false">A500*10</f>
        <v>5000</v>
      </c>
      <c r="C500" s="0" t="n">
        <f aca="false">B500*10</f>
        <v>50000</v>
      </c>
      <c r="D500" s="0" t="n">
        <f aca="false">C500*10</f>
        <v>500000</v>
      </c>
      <c r="E500" s="0" t="n">
        <f aca="false">D500*10</f>
        <v>5000000</v>
      </c>
    </row>
    <row r="501" customFormat="false" ht="15" hidden="false" customHeight="false" outlineLevel="0" collapsed="false">
      <c r="A501" s="0" t="n">
        <f aca="false">A500+1</f>
        <v>501</v>
      </c>
      <c r="B501" s="0" t="n">
        <f aca="false">A501*10</f>
        <v>5010</v>
      </c>
      <c r="C501" s="0" t="n">
        <f aca="false">B501*10</f>
        <v>50100</v>
      </c>
      <c r="D501" s="0" t="n">
        <f aca="false">C501*10</f>
        <v>501000</v>
      </c>
      <c r="E501" s="0" t="n">
        <f aca="false">D501*10</f>
        <v>5010000</v>
      </c>
    </row>
    <row r="502" customFormat="false" ht="15" hidden="false" customHeight="false" outlineLevel="0" collapsed="false">
      <c r="A502" s="0" t="n">
        <f aca="false">A501+1</f>
        <v>502</v>
      </c>
      <c r="B502" s="0" t="n">
        <f aca="false">A502*10</f>
        <v>5020</v>
      </c>
      <c r="C502" s="0" t="n">
        <f aca="false">B502*10</f>
        <v>50200</v>
      </c>
      <c r="D502" s="0" t="n">
        <f aca="false">C502*10</f>
        <v>502000</v>
      </c>
      <c r="E502" s="0" t="n">
        <f aca="false">D502*10</f>
        <v>5020000</v>
      </c>
    </row>
    <row r="503" customFormat="false" ht="15" hidden="false" customHeight="false" outlineLevel="0" collapsed="false">
      <c r="A503" s="0" t="n">
        <f aca="false">A502+1</f>
        <v>503</v>
      </c>
      <c r="B503" s="0" t="n">
        <f aca="false">A503*10</f>
        <v>5030</v>
      </c>
      <c r="C503" s="0" t="n">
        <f aca="false">B503*10</f>
        <v>50300</v>
      </c>
      <c r="D503" s="0" t="n">
        <f aca="false">C503*10</f>
        <v>503000</v>
      </c>
      <c r="E503" s="0" t="n">
        <f aca="false">D503*10</f>
        <v>5030000</v>
      </c>
    </row>
    <row r="504" customFormat="false" ht="15" hidden="false" customHeight="false" outlineLevel="0" collapsed="false">
      <c r="A504" s="0" t="n">
        <f aca="false">A503+1</f>
        <v>504</v>
      </c>
      <c r="B504" s="0" t="n">
        <f aca="false">A504*10</f>
        <v>5040</v>
      </c>
      <c r="C504" s="0" t="n">
        <f aca="false">B504*10</f>
        <v>50400</v>
      </c>
      <c r="D504" s="0" t="n">
        <f aca="false">C504*10</f>
        <v>504000</v>
      </c>
      <c r="E504" s="0" t="n">
        <f aca="false">D504*10</f>
        <v>5040000</v>
      </c>
    </row>
    <row r="505" customFormat="false" ht="15" hidden="false" customHeight="false" outlineLevel="0" collapsed="false">
      <c r="A505" s="0" t="n">
        <f aca="false">A504+1</f>
        <v>505</v>
      </c>
      <c r="B505" s="0" t="n">
        <f aca="false">A505*10</f>
        <v>5050</v>
      </c>
      <c r="C505" s="0" t="n">
        <f aca="false">B505*10</f>
        <v>50500</v>
      </c>
      <c r="D505" s="0" t="n">
        <f aca="false">C505*10</f>
        <v>505000</v>
      </c>
      <c r="E505" s="0" t="n">
        <f aca="false">D505*10</f>
        <v>5050000</v>
      </c>
    </row>
    <row r="506" customFormat="false" ht="15" hidden="false" customHeight="false" outlineLevel="0" collapsed="false">
      <c r="A506" s="0" t="n">
        <f aca="false">A505+1</f>
        <v>506</v>
      </c>
      <c r="B506" s="0" t="n">
        <f aca="false">A506*10</f>
        <v>5060</v>
      </c>
      <c r="C506" s="0" t="n">
        <f aca="false">B506*10</f>
        <v>50600</v>
      </c>
      <c r="D506" s="0" t="n">
        <f aca="false">C506*10</f>
        <v>506000</v>
      </c>
      <c r="E506" s="0" t="n">
        <f aca="false">D506*10</f>
        <v>5060000</v>
      </c>
    </row>
    <row r="507" customFormat="false" ht="15" hidden="false" customHeight="false" outlineLevel="0" collapsed="false">
      <c r="A507" s="0" t="n">
        <f aca="false">A506+1</f>
        <v>507</v>
      </c>
      <c r="B507" s="0" t="n">
        <f aca="false">A507*10</f>
        <v>5070</v>
      </c>
      <c r="C507" s="0" t="n">
        <f aca="false">B507*10</f>
        <v>50700</v>
      </c>
      <c r="D507" s="0" t="n">
        <f aca="false">C507*10</f>
        <v>507000</v>
      </c>
      <c r="E507" s="0" t="n">
        <f aca="false">D507*10</f>
        <v>5070000</v>
      </c>
    </row>
    <row r="508" customFormat="false" ht="15" hidden="false" customHeight="false" outlineLevel="0" collapsed="false">
      <c r="A508" s="0" t="n">
        <f aca="false">A507+1</f>
        <v>508</v>
      </c>
      <c r="B508" s="0" t="n">
        <f aca="false">A508*10</f>
        <v>5080</v>
      </c>
      <c r="C508" s="0" t="n">
        <f aca="false">B508*10</f>
        <v>50800</v>
      </c>
      <c r="D508" s="0" t="n">
        <f aca="false">C508*10</f>
        <v>508000</v>
      </c>
      <c r="E508" s="0" t="n">
        <f aca="false">D508*10</f>
        <v>5080000</v>
      </c>
    </row>
    <row r="509" customFormat="false" ht="15" hidden="false" customHeight="false" outlineLevel="0" collapsed="false">
      <c r="A509" s="0" t="n">
        <f aca="false">A508+1</f>
        <v>509</v>
      </c>
      <c r="B509" s="0" t="n">
        <f aca="false">A509*10</f>
        <v>5090</v>
      </c>
      <c r="C509" s="0" t="n">
        <f aca="false">B509*10</f>
        <v>50900</v>
      </c>
      <c r="D509" s="0" t="n">
        <f aca="false">C509*10</f>
        <v>509000</v>
      </c>
      <c r="E509" s="0" t="n">
        <f aca="false">D509*10</f>
        <v>5090000</v>
      </c>
    </row>
    <row r="510" customFormat="false" ht="15" hidden="false" customHeight="false" outlineLevel="0" collapsed="false">
      <c r="A510" s="0" t="n">
        <f aca="false">A509+1</f>
        <v>510</v>
      </c>
      <c r="B510" s="0" t="n">
        <f aca="false">A510*10</f>
        <v>5100</v>
      </c>
      <c r="C510" s="0" t="n">
        <f aca="false">B510*10</f>
        <v>51000</v>
      </c>
      <c r="D510" s="0" t="n">
        <f aca="false">C510*10</f>
        <v>510000</v>
      </c>
      <c r="E510" s="0" t="n">
        <f aca="false">D510*10</f>
        <v>5100000</v>
      </c>
    </row>
    <row r="511" customFormat="false" ht="15" hidden="false" customHeight="false" outlineLevel="0" collapsed="false">
      <c r="A511" s="0" t="n">
        <f aca="false">A510+1</f>
        <v>511</v>
      </c>
      <c r="B511" s="0" t="n">
        <f aca="false">A511*10</f>
        <v>5110</v>
      </c>
      <c r="C511" s="0" t="n">
        <f aca="false">B511*10</f>
        <v>51100</v>
      </c>
      <c r="D511" s="0" t="n">
        <f aca="false">C511*10</f>
        <v>511000</v>
      </c>
      <c r="E511" s="0" t="n">
        <f aca="false">D511*10</f>
        <v>5110000</v>
      </c>
    </row>
    <row r="512" customFormat="false" ht="15" hidden="false" customHeight="false" outlineLevel="0" collapsed="false">
      <c r="A512" s="0" t="n">
        <f aca="false">A511+1</f>
        <v>512</v>
      </c>
      <c r="B512" s="0" t="n">
        <f aca="false">A512*10</f>
        <v>5120</v>
      </c>
      <c r="C512" s="0" t="n">
        <f aca="false">B512*10</f>
        <v>51200</v>
      </c>
      <c r="D512" s="0" t="n">
        <f aca="false">C512*10</f>
        <v>512000</v>
      </c>
      <c r="E512" s="0" t="n">
        <f aca="false">D512*10</f>
        <v>5120000</v>
      </c>
    </row>
    <row r="513" customFormat="false" ht="15" hidden="false" customHeight="false" outlineLevel="0" collapsed="false">
      <c r="A513" s="0" t="n">
        <f aca="false">A512+1</f>
        <v>513</v>
      </c>
      <c r="B513" s="0" t="n">
        <f aca="false">A513*10</f>
        <v>5130</v>
      </c>
      <c r="C513" s="0" t="n">
        <f aca="false">B513*10</f>
        <v>51300</v>
      </c>
      <c r="D513" s="0" t="n">
        <f aca="false">C513*10</f>
        <v>513000</v>
      </c>
      <c r="E513" s="0" t="n">
        <f aca="false">D513*10</f>
        <v>5130000</v>
      </c>
    </row>
    <row r="514" customFormat="false" ht="15" hidden="false" customHeight="false" outlineLevel="0" collapsed="false">
      <c r="A514" s="0" t="n">
        <f aca="false">A513+1</f>
        <v>514</v>
      </c>
      <c r="B514" s="0" t="n">
        <f aca="false">A514*10</f>
        <v>5140</v>
      </c>
      <c r="C514" s="0" t="n">
        <f aca="false">B514*10</f>
        <v>51400</v>
      </c>
      <c r="D514" s="0" t="n">
        <f aca="false">C514*10</f>
        <v>514000</v>
      </c>
      <c r="E514" s="0" t="n">
        <f aca="false">D514*10</f>
        <v>5140000</v>
      </c>
    </row>
    <row r="515" customFormat="false" ht="15" hidden="false" customHeight="false" outlineLevel="0" collapsed="false">
      <c r="A515" s="0" t="n">
        <f aca="false">A514+1</f>
        <v>515</v>
      </c>
      <c r="B515" s="0" t="n">
        <f aca="false">A515*10</f>
        <v>5150</v>
      </c>
      <c r="C515" s="0" t="n">
        <f aca="false">B515*10</f>
        <v>51500</v>
      </c>
      <c r="D515" s="0" t="n">
        <f aca="false">C515*10</f>
        <v>515000</v>
      </c>
      <c r="E515" s="0" t="n">
        <f aca="false">D515*10</f>
        <v>5150000</v>
      </c>
    </row>
    <row r="516" customFormat="false" ht="15" hidden="false" customHeight="false" outlineLevel="0" collapsed="false">
      <c r="A516" s="0" t="n">
        <f aca="false">A515+1</f>
        <v>516</v>
      </c>
      <c r="B516" s="0" t="n">
        <f aca="false">A516*10</f>
        <v>5160</v>
      </c>
      <c r="C516" s="0" t="n">
        <f aca="false">B516*10</f>
        <v>51600</v>
      </c>
      <c r="D516" s="0" t="n">
        <f aca="false">C516*10</f>
        <v>516000</v>
      </c>
      <c r="E516" s="0" t="n">
        <f aca="false">D516*10</f>
        <v>5160000</v>
      </c>
    </row>
    <row r="517" customFormat="false" ht="15" hidden="false" customHeight="false" outlineLevel="0" collapsed="false">
      <c r="A517" s="0" t="n">
        <f aca="false">A516+1</f>
        <v>517</v>
      </c>
      <c r="B517" s="0" t="n">
        <f aca="false">A517*10</f>
        <v>5170</v>
      </c>
      <c r="C517" s="0" t="n">
        <f aca="false">B517*10</f>
        <v>51700</v>
      </c>
      <c r="D517" s="0" t="n">
        <f aca="false">C517*10</f>
        <v>517000</v>
      </c>
      <c r="E517" s="0" t="n">
        <f aca="false">D517*10</f>
        <v>5170000</v>
      </c>
    </row>
    <row r="518" customFormat="false" ht="15" hidden="false" customHeight="false" outlineLevel="0" collapsed="false">
      <c r="A518" s="0" t="n">
        <f aca="false">A517+1</f>
        <v>518</v>
      </c>
      <c r="B518" s="0" t="n">
        <f aca="false">A518*10</f>
        <v>5180</v>
      </c>
      <c r="C518" s="0" t="n">
        <f aca="false">B518*10</f>
        <v>51800</v>
      </c>
      <c r="D518" s="0" t="n">
        <f aca="false">C518*10</f>
        <v>518000</v>
      </c>
      <c r="E518" s="0" t="n">
        <f aca="false">D518*10</f>
        <v>5180000</v>
      </c>
    </row>
    <row r="519" customFormat="false" ht="15" hidden="false" customHeight="false" outlineLevel="0" collapsed="false">
      <c r="A519" s="0" t="n">
        <f aca="false">A518+1</f>
        <v>519</v>
      </c>
      <c r="B519" s="0" t="n">
        <f aca="false">A519*10</f>
        <v>5190</v>
      </c>
      <c r="C519" s="0" t="n">
        <f aca="false">B519*10</f>
        <v>51900</v>
      </c>
      <c r="D519" s="0" t="n">
        <f aca="false">C519*10</f>
        <v>519000</v>
      </c>
      <c r="E519" s="0" t="n">
        <f aca="false">D519*10</f>
        <v>5190000</v>
      </c>
    </row>
    <row r="520" customFormat="false" ht="15" hidden="false" customHeight="false" outlineLevel="0" collapsed="false">
      <c r="A520" s="0" t="n">
        <f aca="false">A519+1</f>
        <v>520</v>
      </c>
      <c r="B520" s="0" t="n">
        <f aca="false">A520*10</f>
        <v>5200</v>
      </c>
      <c r="C520" s="0" t="n">
        <f aca="false">B520*10</f>
        <v>52000</v>
      </c>
      <c r="D520" s="0" t="n">
        <f aca="false">C520*10</f>
        <v>520000</v>
      </c>
      <c r="E520" s="0" t="n">
        <f aca="false">D520*10</f>
        <v>5200000</v>
      </c>
    </row>
    <row r="521" customFormat="false" ht="15" hidden="false" customHeight="false" outlineLevel="0" collapsed="false">
      <c r="A521" s="0" t="n">
        <f aca="false">A520+1</f>
        <v>521</v>
      </c>
      <c r="B521" s="0" t="n">
        <f aca="false">A521*10</f>
        <v>5210</v>
      </c>
      <c r="C521" s="0" t="n">
        <f aca="false">B521*10</f>
        <v>52100</v>
      </c>
      <c r="D521" s="0" t="n">
        <f aca="false">C521*10</f>
        <v>521000</v>
      </c>
      <c r="E521" s="0" t="n">
        <f aca="false">D521*10</f>
        <v>5210000</v>
      </c>
    </row>
    <row r="522" customFormat="false" ht="15" hidden="false" customHeight="false" outlineLevel="0" collapsed="false">
      <c r="A522" s="0" t="n">
        <f aca="false">A521+1</f>
        <v>522</v>
      </c>
      <c r="B522" s="0" t="n">
        <f aca="false">A522*10</f>
        <v>5220</v>
      </c>
      <c r="C522" s="0" t="n">
        <f aca="false">B522*10</f>
        <v>52200</v>
      </c>
      <c r="D522" s="0" t="n">
        <f aca="false">C522*10</f>
        <v>522000</v>
      </c>
      <c r="E522" s="0" t="n">
        <f aca="false">D522*10</f>
        <v>5220000</v>
      </c>
    </row>
    <row r="523" customFormat="false" ht="15" hidden="false" customHeight="false" outlineLevel="0" collapsed="false">
      <c r="A523" s="0" t="n">
        <f aca="false">A522+1</f>
        <v>523</v>
      </c>
      <c r="B523" s="0" t="n">
        <f aca="false">A523*10</f>
        <v>5230</v>
      </c>
      <c r="C523" s="0" t="n">
        <f aca="false">B523*10</f>
        <v>52300</v>
      </c>
      <c r="D523" s="0" t="n">
        <f aca="false">C523*10</f>
        <v>523000</v>
      </c>
      <c r="E523" s="0" t="n">
        <f aca="false">D523*10</f>
        <v>5230000</v>
      </c>
    </row>
    <row r="524" customFormat="false" ht="15" hidden="false" customHeight="false" outlineLevel="0" collapsed="false">
      <c r="A524" s="0" t="n">
        <f aca="false">A523+1</f>
        <v>524</v>
      </c>
      <c r="B524" s="0" t="n">
        <f aca="false">A524*10</f>
        <v>5240</v>
      </c>
      <c r="C524" s="0" t="n">
        <f aca="false">B524*10</f>
        <v>52400</v>
      </c>
      <c r="D524" s="0" t="n">
        <f aca="false">C524*10</f>
        <v>524000</v>
      </c>
      <c r="E524" s="0" t="n">
        <f aca="false">D524*10</f>
        <v>5240000</v>
      </c>
    </row>
    <row r="525" customFormat="false" ht="15" hidden="false" customHeight="false" outlineLevel="0" collapsed="false">
      <c r="A525" s="0" t="n">
        <f aca="false">A524+1</f>
        <v>525</v>
      </c>
      <c r="B525" s="0" t="n">
        <f aca="false">A525*10</f>
        <v>5250</v>
      </c>
      <c r="C525" s="0" t="n">
        <f aca="false">B525*10</f>
        <v>52500</v>
      </c>
      <c r="D525" s="0" t="n">
        <f aca="false">C525*10</f>
        <v>525000</v>
      </c>
      <c r="E525" s="0" t="n">
        <f aca="false">D525*10</f>
        <v>5250000</v>
      </c>
    </row>
    <row r="526" customFormat="false" ht="15" hidden="false" customHeight="false" outlineLevel="0" collapsed="false">
      <c r="A526" s="0" t="n">
        <f aca="false">A525+1</f>
        <v>526</v>
      </c>
      <c r="B526" s="0" t="n">
        <f aca="false">A526*10</f>
        <v>5260</v>
      </c>
      <c r="C526" s="0" t="n">
        <f aca="false">B526*10</f>
        <v>52600</v>
      </c>
      <c r="D526" s="0" t="n">
        <f aca="false">C526*10</f>
        <v>526000</v>
      </c>
      <c r="E526" s="0" t="n">
        <f aca="false">D526*10</f>
        <v>5260000</v>
      </c>
    </row>
    <row r="527" customFormat="false" ht="15" hidden="false" customHeight="false" outlineLevel="0" collapsed="false">
      <c r="A527" s="0" t="n">
        <f aca="false">A526+1</f>
        <v>527</v>
      </c>
      <c r="B527" s="0" t="n">
        <f aca="false">A527*10</f>
        <v>5270</v>
      </c>
      <c r="C527" s="0" t="n">
        <f aca="false">B527*10</f>
        <v>52700</v>
      </c>
      <c r="D527" s="0" t="n">
        <f aca="false">C527*10</f>
        <v>527000</v>
      </c>
      <c r="E527" s="0" t="n">
        <f aca="false">D527*10</f>
        <v>5270000</v>
      </c>
    </row>
    <row r="528" customFormat="false" ht="15" hidden="false" customHeight="false" outlineLevel="0" collapsed="false">
      <c r="A528" s="0" t="n">
        <f aca="false">A527+1</f>
        <v>528</v>
      </c>
      <c r="B528" s="0" t="n">
        <f aca="false">A528*10</f>
        <v>5280</v>
      </c>
      <c r="C528" s="0" t="n">
        <f aca="false">B528*10</f>
        <v>52800</v>
      </c>
      <c r="D528" s="0" t="n">
        <f aca="false">C528*10</f>
        <v>528000</v>
      </c>
      <c r="E528" s="0" t="n">
        <f aca="false">D528*10</f>
        <v>5280000</v>
      </c>
    </row>
    <row r="529" customFormat="false" ht="15" hidden="false" customHeight="false" outlineLevel="0" collapsed="false">
      <c r="A529" s="0" t="n">
        <f aca="false">A528+1</f>
        <v>529</v>
      </c>
      <c r="B529" s="0" t="n">
        <f aca="false">A529*10</f>
        <v>5290</v>
      </c>
      <c r="C529" s="0" t="n">
        <f aca="false">B529*10</f>
        <v>52900</v>
      </c>
      <c r="D529" s="0" t="n">
        <f aca="false">C529*10</f>
        <v>529000</v>
      </c>
      <c r="E529" s="0" t="n">
        <f aca="false">D529*10</f>
        <v>5290000</v>
      </c>
    </row>
    <row r="530" customFormat="false" ht="15" hidden="false" customHeight="false" outlineLevel="0" collapsed="false">
      <c r="A530" s="0" t="n">
        <f aca="false">A529+1</f>
        <v>530</v>
      </c>
      <c r="B530" s="0" t="n">
        <f aca="false">A530*10</f>
        <v>5300</v>
      </c>
      <c r="C530" s="0" t="n">
        <f aca="false">B530*10</f>
        <v>53000</v>
      </c>
      <c r="D530" s="0" t="n">
        <f aca="false">C530*10</f>
        <v>530000</v>
      </c>
      <c r="E530" s="0" t="n">
        <f aca="false">D530*10</f>
        <v>5300000</v>
      </c>
    </row>
    <row r="531" customFormat="false" ht="15" hidden="false" customHeight="false" outlineLevel="0" collapsed="false">
      <c r="A531" s="0" t="n">
        <f aca="false">A530+1</f>
        <v>531</v>
      </c>
      <c r="B531" s="0" t="n">
        <f aca="false">A531*10</f>
        <v>5310</v>
      </c>
      <c r="C531" s="0" t="n">
        <f aca="false">B531*10</f>
        <v>53100</v>
      </c>
      <c r="D531" s="0" t="n">
        <f aca="false">C531*10</f>
        <v>531000</v>
      </c>
      <c r="E531" s="0" t="n">
        <f aca="false">D531*10</f>
        <v>5310000</v>
      </c>
    </row>
    <row r="532" customFormat="false" ht="15" hidden="false" customHeight="false" outlineLevel="0" collapsed="false">
      <c r="A532" s="0" t="n">
        <f aca="false">A531+1</f>
        <v>532</v>
      </c>
      <c r="B532" s="0" t="n">
        <f aca="false">A532*10</f>
        <v>5320</v>
      </c>
      <c r="C532" s="0" t="n">
        <f aca="false">B532*10</f>
        <v>53200</v>
      </c>
      <c r="D532" s="0" t="n">
        <f aca="false">C532*10</f>
        <v>532000</v>
      </c>
      <c r="E532" s="0" t="n">
        <f aca="false">D532*10</f>
        <v>5320000</v>
      </c>
    </row>
    <row r="533" customFormat="false" ht="15" hidden="false" customHeight="false" outlineLevel="0" collapsed="false">
      <c r="A533" s="0" t="n">
        <f aca="false">A532+1</f>
        <v>533</v>
      </c>
      <c r="B533" s="0" t="n">
        <f aca="false">A533*10</f>
        <v>5330</v>
      </c>
      <c r="C533" s="0" t="n">
        <f aca="false">B533*10</f>
        <v>53300</v>
      </c>
      <c r="D533" s="0" t="n">
        <f aca="false">C533*10</f>
        <v>533000</v>
      </c>
      <c r="E533" s="0" t="n">
        <f aca="false">D533*10</f>
        <v>5330000</v>
      </c>
    </row>
    <row r="534" customFormat="false" ht="15" hidden="false" customHeight="false" outlineLevel="0" collapsed="false">
      <c r="A534" s="0" t="n">
        <f aca="false">A533+1</f>
        <v>534</v>
      </c>
      <c r="B534" s="0" t="n">
        <f aca="false">A534*10</f>
        <v>5340</v>
      </c>
      <c r="C534" s="0" t="n">
        <f aca="false">B534*10</f>
        <v>53400</v>
      </c>
      <c r="D534" s="0" t="n">
        <f aca="false">C534*10</f>
        <v>534000</v>
      </c>
      <c r="E534" s="0" t="n">
        <f aca="false">D534*10</f>
        <v>5340000</v>
      </c>
    </row>
    <row r="535" customFormat="false" ht="15" hidden="false" customHeight="false" outlineLevel="0" collapsed="false">
      <c r="A535" s="0" t="n">
        <f aca="false">A534+1</f>
        <v>535</v>
      </c>
      <c r="B535" s="0" t="n">
        <f aca="false">A535*10</f>
        <v>5350</v>
      </c>
      <c r="C535" s="0" t="n">
        <f aca="false">B535*10</f>
        <v>53500</v>
      </c>
      <c r="D535" s="0" t="n">
        <f aca="false">C535*10</f>
        <v>535000</v>
      </c>
      <c r="E535" s="0" t="n">
        <f aca="false">D535*10</f>
        <v>5350000</v>
      </c>
    </row>
    <row r="536" customFormat="false" ht="15" hidden="false" customHeight="false" outlineLevel="0" collapsed="false">
      <c r="A536" s="0" t="n">
        <f aca="false">A535+1</f>
        <v>536</v>
      </c>
      <c r="B536" s="0" t="n">
        <f aca="false">A536*10</f>
        <v>5360</v>
      </c>
      <c r="C536" s="0" t="n">
        <f aca="false">B536*10</f>
        <v>53600</v>
      </c>
      <c r="D536" s="0" t="n">
        <f aca="false">C536*10</f>
        <v>536000</v>
      </c>
      <c r="E536" s="0" t="n">
        <f aca="false">D536*10</f>
        <v>5360000</v>
      </c>
    </row>
    <row r="537" customFormat="false" ht="15" hidden="false" customHeight="false" outlineLevel="0" collapsed="false">
      <c r="A537" s="0" t="n">
        <f aca="false">A536+1</f>
        <v>537</v>
      </c>
      <c r="B537" s="0" t="n">
        <f aca="false">A537*10</f>
        <v>5370</v>
      </c>
      <c r="C537" s="0" t="n">
        <f aca="false">B537*10</f>
        <v>53700</v>
      </c>
      <c r="D537" s="0" t="n">
        <f aca="false">C537*10</f>
        <v>537000</v>
      </c>
      <c r="E537" s="0" t="n">
        <f aca="false">D537*10</f>
        <v>5370000</v>
      </c>
    </row>
    <row r="538" customFormat="false" ht="15" hidden="false" customHeight="false" outlineLevel="0" collapsed="false">
      <c r="A538" s="0" t="n">
        <f aca="false">A537+1</f>
        <v>538</v>
      </c>
      <c r="B538" s="0" t="n">
        <f aca="false">A538*10</f>
        <v>5380</v>
      </c>
      <c r="C538" s="0" t="n">
        <f aca="false">B538*10</f>
        <v>53800</v>
      </c>
      <c r="D538" s="0" t="n">
        <f aca="false">C538*10</f>
        <v>538000</v>
      </c>
      <c r="E538" s="0" t="n">
        <f aca="false">D538*10</f>
        <v>5380000</v>
      </c>
    </row>
    <row r="539" customFormat="false" ht="15" hidden="false" customHeight="false" outlineLevel="0" collapsed="false">
      <c r="A539" s="0" t="n">
        <f aca="false">A538+1</f>
        <v>539</v>
      </c>
      <c r="B539" s="0" t="n">
        <f aca="false">A539*10</f>
        <v>5390</v>
      </c>
      <c r="C539" s="0" t="n">
        <f aca="false">B539*10</f>
        <v>53900</v>
      </c>
      <c r="D539" s="0" t="n">
        <f aca="false">C539*10</f>
        <v>539000</v>
      </c>
      <c r="E539" s="0" t="n">
        <f aca="false">D539*10</f>
        <v>5390000</v>
      </c>
    </row>
    <row r="540" customFormat="false" ht="15" hidden="false" customHeight="false" outlineLevel="0" collapsed="false">
      <c r="A540" s="0" t="n">
        <f aca="false">A539+1</f>
        <v>540</v>
      </c>
      <c r="B540" s="0" t="n">
        <f aca="false">A540*10</f>
        <v>5400</v>
      </c>
      <c r="C540" s="0" t="n">
        <f aca="false">B540*10</f>
        <v>54000</v>
      </c>
      <c r="D540" s="0" t="n">
        <f aca="false">C540*10</f>
        <v>540000</v>
      </c>
      <c r="E540" s="0" t="n">
        <f aca="false">D540*10</f>
        <v>5400000</v>
      </c>
    </row>
    <row r="541" customFormat="false" ht="15" hidden="false" customHeight="false" outlineLevel="0" collapsed="false">
      <c r="A541" s="0" t="n">
        <f aca="false">A540+1</f>
        <v>541</v>
      </c>
      <c r="B541" s="0" t="n">
        <f aca="false">A541*10</f>
        <v>5410</v>
      </c>
      <c r="C541" s="0" t="n">
        <f aca="false">B541*10</f>
        <v>54100</v>
      </c>
      <c r="D541" s="0" t="n">
        <f aca="false">C541*10</f>
        <v>541000</v>
      </c>
      <c r="E541" s="0" t="n">
        <f aca="false">D541*10</f>
        <v>5410000</v>
      </c>
    </row>
    <row r="542" customFormat="false" ht="15" hidden="false" customHeight="false" outlineLevel="0" collapsed="false">
      <c r="A542" s="0" t="n">
        <f aca="false">A541+1</f>
        <v>542</v>
      </c>
      <c r="B542" s="0" t="n">
        <f aca="false">A542*10</f>
        <v>5420</v>
      </c>
      <c r="C542" s="0" t="n">
        <f aca="false">B542*10</f>
        <v>54200</v>
      </c>
      <c r="D542" s="0" t="n">
        <f aca="false">C542*10</f>
        <v>542000</v>
      </c>
      <c r="E542" s="0" t="n">
        <f aca="false">D542*10</f>
        <v>5420000</v>
      </c>
    </row>
    <row r="543" customFormat="false" ht="15" hidden="false" customHeight="false" outlineLevel="0" collapsed="false">
      <c r="A543" s="0" t="n">
        <f aca="false">A542+1</f>
        <v>543</v>
      </c>
      <c r="B543" s="0" t="n">
        <f aca="false">A543*10</f>
        <v>5430</v>
      </c>
      <c r="C543" s="0" t="n">
        <f aca="false">B543*10</f>
        <v>54300</v>
      </c>
      <c r="D543" s="0" t="n">
        <f aca="false">C543*10</f>
        <v>543000</v>
      </c>
      <c r="E543" s="0" t="n">
        <f aca="false">D543*10</f>
        <v>5430000</v>
      </c>
    </row>
    <row r="544" customFormat="false" ht="15" hidden="false" customHeight="false" outlineLevel="0" collapsed="false">
      <c r="A544" s="0" t="n">
        <f aca="false">A543+1</f>
        <v>544</v>
      </c>
      <c r="B544" s="0" t="n">
        <f aca="false">A544*10</f>
        <v>5440</v>
      </c>
      <c r="C544" s="0" t="n">
        <f aca="false">B544*10</f>
        <v>54400</v>
      </c>
      <c r="D544" s="0" t="n">
        <f aca="false">C544*10</f>
        <v>544000</v>
      </c>
      <c r="E544" s="0" t="n">
        <f aca="false">D544*10</f>
        <v>5440000</v>
      </c>
    </row>
    <row r="545" customFormat="false" ht="15" hidden="false" customHeight="false" outlineLevel="0" collapsed="false">
      <c r="A545" s="0" t="n">
        <f aca="false">A544+1</f>
        <v>545</v>
      </c>
      <c r="B545" s="0" t="n">
        <f aca="false">A545*10</f>
        <v>5450</v>
      </c>
      <c r="C545" s="0" t="n">
        <f aca="false">B545*10</f>
        <v>54500</v>
      </c>
      <c r="D545" s="0" t="n">
        <f aca="false">C545*10</f>
        <v>545000</v>
      </c>
      <c r="E545" s="0" t="n">
        <f aca="false">D545*10</f>
        <v>5450000</v>
      </c>
    </row>
    <row r="546" customFormat="false" ht="15" hidden="false" customHeight="false" outlineLevel="0" collapsed="false">
      <c r="A546" s="0" t="n">
        <f aca="false">A545+1</f>
        <v>546</v>
      </c>
      <c r="B546" s="0" t="n">
        <f aca="false">A546*10</f>
        <v>5460</v>
      </c>
      <c r="C546" s="0" t="n">
        <f aca="false">B546*10</f>
        <v>54600</v>
      </c>
      <c r="D546" s="0" t="n">
        <f aca="false">C546*10</f>
        <v>546000</v>
      </c>
      <c r="E546" s="0" t="n">
        <f aca="false">D546*10</f>
        <v>5460000</v>
      </c>
    </row>
    <row r="547" customFormat="false" ht="15" hidden="false" customHeight="false" outlineLevel="0" collapsed="false">
      <c r="A547" s="0" t="n">
        <f aca="false">A546+1</f>
        <v>547</v>
      </c>
      <c r="B547" s="0" t="n">
        <f aca="false">A547*10</f>
        <v>5470</v>
      </c>
      <c r="C547" s="0" t="n">
        <f aca="false">B547*10</f>
        <v>54700</v>
      </c>
      <c r="D547" s="0" t="n">
        <f aca="false">C547*10</f>
        <v>547000</v>
      </c>
      <c r="E547" s="0" t="n">
        <f aca="false">D547*10</f>
        <v>5470000</v>
      </c>
    </row>
    <row r="548" customFormat="false" ht="15" hidden="false" customHeight="false" outlineLevel="0" collapsed="false">
      <c r="A548" s="0" t="n">
        <f aca="false">A547+1</f>
        <v>548</v>
      </c>
      <c r="B548" s="0" t="n">
        <f aca="false">A548*10</f>
        <v>5480</v>
      </c>
      <c r="C548" s="0" t="n">
        <f aca="false">B548*10</f>
        <v>54800</v>
      </c>
      <c r="D548" s="0" t="n">
        <f aca="false">C548*10</f>
        <v>548000</v>
      </c>
      <c r="E548" s="0" t="n">
        <f aca="false">D548*10</f>
        <v>5480000</v>
      </c>
    </row>
    <row r="549" customFormat="false" ht="15" hidden="false" customHeight="false" outlineLevel="0" collapsed="false">
      <c r="A549" s="0" t="n">
        <f aca="false">A548+1</f>
        <v>549</v>
      </c>
      <c r="B549" s="0" t="n">
        <f aca="false">A549*10</f>
        <v>5490</v>
      </c>
      <c r="C549" s="0" t="n">
        <f aca="false">B549*10</f>
        <v>54900</v>
      </c>
      <c r="D549" s="0" t="n">
        <f aca="false">C549*10</f>
        <v>549000</v>
      </c>
      <c r="E549" s="0" t="n">
        <f aca="false">D549*10</f>
        <v>5490000</v>
      </c>
    </row>
    <row r="550" customFormat="false" ht="15" hidden="false" customHeight="false" outlineLevel="0" collapsed="false">
      <c r="A550" s="0" t="n">
        <f aca="false">A549+1</f>
        <v>550</v>
      </c>
      <c r="B550" s="0" t="n">
        <f aca="false">A550*10</f>
        <v>5500</v>
      </c>
      <c r="C550" s="0" t="n">
        <f aca="false">B550*10</f>
        <v>55000</v>
      </c>
      <c r="D550" s="0" t="n">
        <f aca="false">C550*10</f>
        <v>550000</v>
      </c>
      <c r="E550" s="0" t="n">
        <f aca="false">D550*10</f>
        <v>5500000</v>
      </c>
    </row>
    <row r="551" customFormat="false" ht="15" hidden="false" customHeight="false" outlineLevel="0" collapsed="false">
      <c r="A551" s="0" t="n">
        <f aca="false">A550+1</f>
        <v>551</v>
      </c>
      <c r="B551" s="0" t="n">
        <f aca="false">A551*10</f>
        <v>5510</v>
      </c>
      <c r="C551" s="0" t="n">
        <f aca="false">B551*10</f>
        <v>55100</v>
      </c>
      <c r="D551" s="0" t="n">
        <f aca="false">C551*10</f>
        <v>551000</v>
      </c>
      <c r="E551" s="0" t="n">
        <f aca="false">D551*10</f>
        <v>5510000</v>
      </c>
    </row>
    <row r="552" customFormat="false" ht="15" hidden="false" customHeight="false" outlineLevel="0" collapsed="false">
      <c r="A552" s="0" t="n">
        <f aca="false">A551+1</f>
        <v>552</v>
      </c>
      <c r="B552" s="0" t="n">
        <f aca="false">A552*10</f>
        <v>5520</v>
      </c>
      <c r="C552" s="0" t="n">
        <f aca="false">B552*10</f>
        <v>55200</v>
      </c>
      <c r="D552" s="0" t="n">
        <f aca="false">C552*10</f>
        <v>552000</v>
      </c>
      <c r="E552" s="0" t="n">
        <f aca="false">D552*10</f>
        <v>5520000</v>
      </c>
    </row>
    <row r="553" customFormat="false" ht="15" hidden="false" customHeight="false" outlineLevel="0" collapsed="false">
      <c r="A553" s="0" t="n">
        <f aca="false">A552+1</f>
        <v>553</v>
      </c>
      <c r="B553" s="0" t="n">
        <f aca="false">A553*10</f>
        <v>5530</v>
      </c>
      <c r="C553" s="0" t="n">
        <f aca="false">B553*10</f>
        <v>55300</v>
      </c>
      <c r="D553" s="0" t="n">
        <f aca="false">C553*10</f>
        <v>553000</v>
      </c>
      <c r="E553" s="0" t="n">
        <f aca="false">D553*10</f>
        <v>5530000</v>
      </c>
    </row>
    <row r="554" customFormat="false" ht="15" hidden="false" customHeight="false" outlineLevel="0" collapsed="false">
      <c r="A554" s="0" t="n">
        <f aca="false">A553+1</f>
        <v>554</v>
      </c>
      <c r="B554" s="0" t="n">
        <f aca="false">A554*10</f>
        <v>5540</v>
      </c>
      <c r="C554" s="0" t="n">
        <f aca="false">B554*10</f>
        <v>55400</v>
      </c>
      <c r="D554" s="0" t="n">
        <f aca="false">C554*10</f>
        <v>554000</v>
      </c>
      <c r="E554" s="0" t="n">
        <f aca="false">D554*10</f>
        <v>5540000</v>
      </c>
    </row>
    <row r="555" customFormat="false" ht="15" hidden="false" customHeight="false" outlineLevel="0" collapsed="false">
      <c r="A555" s="0" t="n">
        <f aca="false">A554+1</f>
        <v>555</v>
      </c>
      <c r="B555" s="0" t="n">
        <f aca="false">A555*10</f>
        <v>5550</v>
      </c>
      <c r="C555" s="0" t="n">
        <f aca="false">B555*10</f>
        <v>55500</v>
      </c>
      <c r="D555" s="0" t="n">
        <f aca="false">C555*10</f>
        <v>555000</v>
      </c>
      <c r="E555" s="0" t="n">
        <f aca="false">D555*10</f>
        <v>5550000</v>
      </c>
    </row>
    <row r="556" customFormat="false" ht="15" hidden="false" customHeight="false" outlineLevel="0" collapsed="false">
      <c r="A556" s="0" t="n">
        <f aca="false">A555+1</f>
        <v>556</v>
      </c>
      <c r="B556" s="0" t="n">
        <f aca="false">A556*10</f>
        <v>5560</v>
      </c>
      <c r="C556" s="0" t="n">
        <f aca="false">B556*10</f>
        <v>55600</v>
      </c>
      <c r="D556" s="0" t="n">
        <f aca="false">C556*10</f>
        <v>556000</v>
      </c>
      <c r="E556" s="0" t="n">
        <f aca="false">D556*10</f>
        <v>5560000</v>
      </c>
    </row>
    <row r="557" customFormat="false" ht="15" hidden="false" customHeight="false" outlineLevel="0" collapsed="false">
      <c r="A557" s="0" t="n">
        <f aca="false">A556+1</f>
        <v>557</v>
      </c>
      <c r="B557" s="0" t="n">
        <f aca="false">A557*10</f>
        <v>5570</v>
      </c>
      <c r="C557" s="0" t="n">
        <f aca="false">B557*10</f>
        <v>55700</v>
      </c>
      <c r="D557" s="0" t="n">
        <f aca="false">C557*10</f>
        <v>557000</v>
      </c>
      <c r="E557" s="0" t="n">
        <f aca="false">D557*10</f>
        <v>5570000</v>
      </c>
    </row>
    <row r="558" customFormat="false" ht="15" hidden="false" customHeight="false" outlineLevel="0" collapsed="false">
      <c r="A558" s="0" t="n">
        <f aca="false">A557+1</f>
        <v>558</v>
      </c>
      <c r="B558" s="0" t="n">
        <f aca="false">A558*10</f>
        <v>5580</v>
      </c>
      <c r="C558" s="0" t="n">
        <f aca="false">B558*10</f>
        <v>55800</v>
      </c>
      <c r="D558" s="0" t="n">
        <f aca="false">C558*10</f>
        <v>558000</v>
      </c>
      <c r="E558" s="0" t="n">
        <f aca="false">D558*10</f>
        <v>5580000</v>
      </c>
    </row>
    <row r="559" customFormat="false" ht="15" hidden="false" customHeight="false" outlineLevel="0" collapsed="false">
      <c r="A559" s="0" t="n">
        <f aca="false">A558+1</f>
        <v>559</v>
      </c>
      <c r="B559" s="0" t="n">
        <f aca="false">A559*10</f>
        <v>5590</v>
      </c>
      <c r="C559" s="0" t="n">
        <f aca="false">B559*10</f>
        <v>55900</v>
      </c>
      <c r="D559" s="0" t="n">
        <f aca="false">C559*10</f>
        <v>559000</v>
      </c>
      <c r="E559" s="0" t="n">
        <f aca="false">D559*10</f>
        <v>5590000</v>
      </c>
    </row>
    <row r="560" customFormat="false" ht="15" hidden="false" customHeight="false" outlineLevel="0" collapsed="false">
      <c r="A560" s="0" t="n">
        <f aca="false">A559+1</f>
        <v>560</v>
      </c>
      <c r="B560" s="0" t="n">
        <f aca="false">A560*10</f>
        <v>5600</v>
      </c>
      <c r="C560" s="0" t="n">
        <f aca="false">B560*10</f>
        <v>56000</v>
      </c>
      <c r="D560" s="0" t="n">
        <f aca="false">C560*10</f>
        <v>560000</v>
      </c>
      <c r="E560" s="0" t="n">
        <f aca="false">D560*10</f>
        <v>5600000</v>
      </c>
    </row>
    <row r="561" customFormat="false" ht="15" hidden="false" customHeight="false" outlineLevel="0" collapsed="false">
      <c r="A561" s="0" t="n">
        <f aca="false">A560+1</f>
        <v>561</v>
      </c>
      <c r="B561" s="0" t="n">
        <f aca="false">A561*10</f>
        <v>5610</v>
      </c>
      <c r="C561" s="0" t="n">
        <f aca="false">B561*10</f>
        <v>56100</v>
      </c>
      <c r="D561" s="0" t="n">
        <f aca="false">C561*10</f>
        <v>561000</v>
      </c>
      <c r="E561" s="0" t="n">
        <f aca="false">D561*10</f>
        <v>5610000</v>
      </c>
    </row>
    <row r="562" customFormat="false" ht="15" hidden="false" customHeight="false" outlineLevel="0" collapsed="false">
      <c r="A562" s="0" t="n">
        <f aca="false">A561+1</f>
        <v>562</v>
      </c>
      <c r="B562" s="0" t="n">
        <f aca="false">A562*10</f>
        <v>5620</v>
      </c>
      <c r="C562" s="0" t="n">
        <f aca="false">B562*10</f>
        <v>56200</v>
      </c>
      <c r="D562" s="0" t="n">
        <f aca="false">C562*10</f>
        <v>562000</v>
      </c>
      <c r="E562" s="0" t="n">
        <f aca="false">D562*10</f>
        <v>5620000</v>
      </c>
    </row>
    <row r="563" customFormat="false" ht="15" hidden="false" customHeight="false" outlineLevel="0" collapsed="false">
      <c r="A563" s="0" t="n">
        <f aca="false">A562+1</f>
        <v>563</v>
      </c>
      <c r="B563" s="0" t="n">
        <f aca="false">A563*10</f>
        <v>5630</v>
      </c>
      <c r="C563" s="0" t="n">
        <f aca="false">B563*10</f>
        <v>56300</v>
      </c>
      <c r="D563" s="0" t="n">
        <f aca="false">C563*10</f>
        <v>563000</v>
      </c>
      <c r="E563" s="0" t="n">
        <f aca="false">D563*10</f>
        <v>5630000</v>
      </c>
    </row>
    <row r="564" customFormat="false" ht="15" hidden="false" customHeight="false" outlineLevel="0" collapsed="false">
      <c r="A564" s="0" t="n">
        <f aca="false">A563+1</f>
        <v>564</v>
      </c>
      <c r="B564" s="0" t="n">
        <f aca="false">A564*10</f>
        <v>5640</v>
      </c>
      <c r="C564" s="0" t="n">
        <f aca="false">B564*10</f>
        <v>56400</v>
      </c>
      <c r="D564" s="0" t="n">
        <f aca="false">C564*10</f>
        <v>564000</v>
      </c>
      <c r="E564" s="0" t="n">
        <f aca="false">D564*10</f>
        <v>5640000</v>
      </c>
    </row>
    <row r="565" customFormat="false" ht="15" hidden="false" customHeight="false" outlineLevel="0" collapsed="false">
      <c r="A565" s="0" t="n">
        <f aca="false">A564+1</f>
        <v>565</v>
      </c>
      <c r="B565" s="0" t="n">
        <f aca="false">A565*10</f>
        <v>5650</v>
      </c>
      <c r="C565" s="0" t="n">
        <f aca="false">B565*10</f>
        <v>56500</v>
      </c>
      <c r="D565" s="0" t="n">
        <f aca="false">C565*10</f>
        <v>565000</v>
      </c>
      <c r="E565" s="0" t="n">
        <f aca="false">D565*10</f>
        <v>5650000</v>
      </c>
    </row>
    <row r="566" customFormat="false" ht="15" hidden="false" customHeight="false" outlineLevel="0" collapsed="false">
      <c r="A566" s="0" t="n">
        <f aca="false">A565+1</f>
        <v>566</v>
      </c>
      <c r="B566" s="0" t="n">
        <f aca="false">A566*10</f>
        <v>5660</v>
      </c>
      <c r="C566" s="0" t="n">
        <f aca="false">B566*10</f>
        <v>56600</v>
      </c>
      <c r="D566" s="0" t="n">
        <f aca="false">C566*10</f>
        <v>566000</v>
      </c>
      <c r="E566" s="0" t="n">
        <f aca="false">D566*10</f>
        <v>5660000</v>
      </c>
    </row>
    <row r="567" customFormat="false" ht="15" hidden="false" customHeight="false" outlineLevel="0" collapsed="false">
      <c r="A567" s="0" t="n">
        <f aca="false">A566+1</f>
        <v>567</v>
      </c>
      <c r="B567" s="0" t="n">
        <f aca="false">A567*10</f>
        <v>5670</v>
      </c>
      <c r="C567" s="0" t="n">
        <f aca="false">B567*10</f>
        <v>56700</v>
      </c>
      <c r="D567" s="0" t="n">
        <f aca="false">C567*10</f>
        <v>567000</v>
      </c>
      <c r="E567" s="0" t="n">
        <f aca="false">D567*10</f>
        <v>5670000</v>
      </c>
    </row>
    <row r="568" customFormat="false" ht="15" hidden="false" customHeight="false" outlineLevel="0" collapsed="false">
      <c r="A568" s="0" t="n">
        <f aca="false">A567+1</f>
        <v>568</v>
      </c>
      <c r="B568" s="0" t="n">
        <f aca="false">A568*10</f>
        <v>5680</v>
      </c>
      <c r="C568" s="0" t="n">
        <f aca="false">B568*10</f>
        <v>56800</v>
      </c>
      <c r="D568" s="0" t="n">
        <f aca="false">C568*10</f>
        <v>568000</v>
      </c>
      <c r="E568" s="0" t="n">
        <f aca="false">D568*10</f>
        <v>5680000</v>
      </c>
    </row>
    <row r="569" customFormat="false" ht="15" hidden="false" customHeight="false" outlineLevel="0" collapsed="false">
      <c r="A569" s="0" t="n">
        <f aca="false">A568+1</f>
        <v>569</v>
      </c>
      <c r="B569" s="0" t="n">
        <f aca="false">A569*10</f>
        <v>5690</v>
      </c>
      <c r="C569" s="0" t="n">
        <f aca="false">B569*10</f>
        <v>56900</v>
      </c>
      <c r="D569" s="0" t="n">
        <f aca="false">C569*10</f>
        <v>569000</v>
      </c>
      <c r="E569" s="0" t="n">
        <f aca="false">D569*10</f>
        <v>5690000</v>
      </c>
    </row>
    <row r="570" customFormat="false" ht="15" hidden="false" customHeight="false" outlineLevel="0" collapsed="false">
      <c r="A570" s="0" t="n">
        <f aca="false">A569+1</f>
        <v>570</v>
      </c>
      <c r="B570" s="0" t="n">
        <f aca="false">A570*10</f>
        <v>5700</v>
      </c>
      <c r="C570" s="0" t="n">
        <f aca="false">B570*10</f>
        <v>57000</v>
      </c>
      <c r="D570" s="0" t="n">
        <f aca="false">C570*10</f>
        <v>570000</v>
      </c>
      <c r="E570" s="0" t="n">
        <f aca="false">D570*10</f>
        <v>5700000</v>
      </c>
    </row>
    <row r="571" customFormat="false" ht="15" hidden="false" customHeight="false" outlineLevel="0" collapsed="false">
      <c r="A571" s="0" t="n">
        <f aca="false">A570+1</f>
        <v>571</v>
      </c>
      <c r="B571" s="0" t="n">
        <f aca="false">A571*10</f>
        <v>5710</v>
      </c>
      <c r="C571" s="0" t="n">
        <f aca="false">B571*10</f>
        <v>57100</v>
      </c>
      <c r="D571" s="0" t="n">
        <f aca="false">C571*10</f>
        <v>571000</v>
      </c>
      <c r="E571" s="0" t="n">
        <f aca="false">D571*10</f>
        <v>5710000</v>
      </c>
    </row>
    <row r="572" customFormat="false" ht="15" hidden="false" customHeight="false" outlineLevel="0" collapsed="false">
      <c r="A572" s="0" t="n">
        <f aca="false">A571+1</f>
        <v>572</v>
      </c>
      <c r="B572" s="0" t="n">
        <f aca="false">A572*10</f>
        <v>5720</v>
      </c>
      <c r="C572" s="0" t="n">
        <f aca="false">B572*10</f>
        <v>57200</v>
      </c>
      <c r="D572" s="0" t="n">
        <f aca="false">C572*10</f>
        <v>572000</v>
      </c>
      <c r="E572" s="0" t="n">
        <f aca="false">D572*10</f>
        <v>5720000</v>
      </c>
    </row>
    <row r="573" customFormat="false" ht="15" hidden="false" customHeight="false" outlineLevel="0" collapsed="false">
      <c r="A573" s="0" t="n">
        <f aca="false">A572+1</f>
        <v>573</v>
      </c>
      <c r="B573" s="0" t="n">
        <f aca="false">A573*10</f>
        <v>5730</v>
      </c>
      <c r="C573" s="0" t="n">
        <f aca="false">B573*10</f>
        <v>57300</v>
      </c>
      <c r="D573" s="0" t="n">
        <f aca="false">C573*10</f>
        <v>573000</v>
      </c>
      <c r="E573" s="0" t="n">
        <f aca="false">D573*10</f>
        <v>5730000</v>
      </c>
    </row>
    <row r="574" customFormat="false" ht="15" hidden="false" customHeight="false" outlineLevel="0" collapsed="false">
      <c r="A574" s="0" t="n">
        <f aca="false">A573+1</f>
        <v>574</v>
      </c>
      <c r="B574" s="0" t="n">
        <f aca="false">A574*10</f>
        <v>5740</v>
      </c>
      <c r="C574" s="0" t="n">
        <f aca="false">B574*10</f>
        <v>57400</v>
      </c>
      <c r="D574" s="0" t="n">
        <f aca="false">C574*10</f>
        <v>574000</v>
      </c>
      <c r="E574" s="0" t="n">
        <f aca="false">D574*10</f>
        <v>5740000</v>
      </c>
    </row>
    <row r="575" customFormat="false" ht="15" hidden="false" customHeight="false" outlineLevel="0" collapsed="false">
      <c r="A575" s="0" t="n">
        <f aca="false">A574+1</f>
        <v>575</v>
      </c>
      <c r="B575" s="0" t="n">
        <f aca="false">A575*10</f>
        <v>5750</v>
      </c>
      <c r="C575" s="0" t="n">
        <f aca="false">B575*10</f>
        <v>57500</v>
      </c>
      <c r="D575" s="0" t="n">
        <f aca="false">C575*10</f>
        <v>575000</v>
      </c>
      <c r="E575" s="0" t="n">
        <f aca="false">D575*10</f>
        <v>5750000</v>
      </c>
    </row>
    <row r="576" customFormat="false" ht="15" hidden="false" customHeight="false" outlineLevel="0" collapsed="false">
      <c r="A576" s="0" t="n">
        <f aca="false">A575+1</f>
        <v>576</v>
      </c>
      <c r="B576" s="0" t="n">
        <f aca="false">A576*10</f>
        <v>5760</v>
      </c>
      <c r="C576" s="0" t="n">
        <f aca="false">B576*10</f>
        <v>57600</v>
      </c>
      <c r="D576" s="0" t="n">
        <f aca="false">C576*10</f>
        <v>576000</v>
      </c>
      <c r="E576" s="0" t="n">
        <f aca="false">D576*10</f>
        <v>5760000</v>
      </c>
    </row>
    <row r="577" customFormat="false" ht="15" hidden="false" customHeight="false" outlineLevel="0" collapsed="false">
      <c r="A577" s="0" t="n">
        <f aca="false">A576+1</f>
        <v>577</v>
      </c>
      <c r="B577" s="0" t="n">
        <f aca="false">A577*10</f>
        <v>5770</v>
      </c>
      <c r="C577" s="0" t="n">
        <f aca="false">B577*10</f>
        <v>57700</v>
      </c>
      <c r="D577" s="0" t="n">
        <f aca="false">C577*10</f>
        <v>577000</v>
      </c>
      <c r="E577" s="0" t="n">
        <f aca="false">D577*10</f>
        <v>5770000</v>
      </c>
    </row>
    <row r="578" customFormat="false" ht="15" hidden="false" customHeight="false" outlineLevel="0" collapsed="false">
      <c r="A578" s="0" t="n">
        <f aca="false">A577+1</f>
        <v>578</v>
      </c>
      <c r="B578" s="0" t="n">
        <f aca="false">A578*10</f>
        <v>5780</v>
      </c>
      <c r="C578" s="0" t="n">
        <f aca="false">B578*10</f>
        <v>57800</v>
      </c>
      <c r="D578" s="0" t="n">
        <f aca="false">C578*10</f>
        <v>578000</v>
      </c>
      <c r="E578" s="0" t="n">
        <f aca="false">D578*10</f>
        <v>5780000</v>
      </c>
    </row>
    <row r="579" customFormat="false" ht="15" hidden="false" customHeight="false" outlineLevel="0" collapsed="false">
      <c r="A579" s="0" t="n">
        <f aca="false">A578+1</f>
        <v>579</v>
      </c>
      <c r="B579" s="0" t="n">
        <f aca="false">A579*10</f>
        <v>5790</v>
      </c>
      <c r="C579" s="0" t="n">
        <f aca="false">B579*10</f>
        <v>57900</v>
      </c>
      <c r="D579" s="0" t="n">
        <f aca="false">C579*10</f>
        <v>579000</v>
      </c>
      <c r="E579" s="0" t="n">
        <f aca="false">D579*10</f>
        <v>5790000</v>
      </c>
    </row>
    <row r="580" customFormat="false" ht="15" hidden="false" customHeight="false" outlineLevel="0" collapsed="false">
      <c r="A580" s="0" t="n">
        <f aca="false">A579+1</f>
        <v>580</v>
      </c>
      <c r="B580" s="0" t="n">
        <f aca="false">A580*10</f>
        <v>5800</v>
      </c>
      <c r="C580" s="0" t="n">
        <f aca="false">B580*10</f>
        <v>58000</v>
      </c>
      <c r="D580" s="0" t="n">
        <f aca="false">C580*10</f>
        <v>580000</v>
      </c>
      <c r="E580" s="0" t="n">
        <f aca="false">D580*10</f>
        <v>5800000</v>
      </c>
    </row>
    <row r="581" customFormat="false" ht="15" hidden="false" customHeight="false" outlineLevel="0" collapsed="false">
      <c r="A581" s="0" t="n">
        <f aca="false">A580+1</f>
        <v>581</v>
      </c>
      <c r="B581" s="0" t="n">
        <f aca="false">A581*10</f>
        <v>5810</v>
      </c>
      <c r="C581" s="0" t="n">
        <f aca="false">B581*10</f>
        <v>58100</v>
      </c>
      <c r="D581" s="0" t="n">
        <f aca="false">C581*10</f>
        <v>581000</v>
      </c>
      <c r="E581" s="0" t="n">
        <f aca="false">D581*10</f>
        <v>5810000</v>
      </c>
    </row>
    <row r="582" customFormat="false" ht="15" hidden="false" customHeight="false" outlineLevel="0" collapsed="false">
      <c r="A582" s="0" t="n">
        <f aca="false">A581+1</f>
        <v>582</v>
      </c>
      <c r="B582" s="0" t="n">
        <f aca="false">A582*10</f>
        <v>5820</v>
      </c>
      <c r="C582" s="0" t="n">
        <f aca="false">B582*10</f>
        <v>58200</v>
      </c>
      <c r="D582" s="0" t="n">
        <f aca="false">C582*10</f>
        <v>582000</v>
      </c>
      <c r="E582" s="0" t="n">
        <f aca="false">D582*10</f>
        <v>5820000</v>
      </c>
    </row>
    <row r="583" customFormat="false" ht="15" hidden="false" customHeight="false" outlineLevel="0" collapsed="false">
      <c r="A583" s="0" t="n">
        <f aca="false">A582+1</f>
        <v>583</v>
      </c>
      <c r="B583" s="0" t="n">
        <f aca="false">A583*10</f>
        <v>5830</v>
      </c>
      <c r="C583" s="0" t="n">
        <f aca="false">B583*10</f>
        <v>58300</v>
      </c>
      <c r="D583" s="0" t="n">
        <f aca="false">C583*10</f>
        <v>583000</v>
      </c>
      <c r="E583" s="0" t="n">
        <f aca="false">D583*10</f>
        <v>5830000</v>
      </c>
    </row>
    <row r="584" customFormat="false" ht="15" hidden="false" customHeight="false" outlineLevel="0" collapsed="false">
      <c r="A584" s="0" t="n">
        <f aca="false">A583+1</f>
        <v>584</v>
      </c>
      <c r="B584" s="0" t="n">
        <f aca="false">A584*10</f>
        <v>5840</v>
      </c>
      <c r="C584" s="0" t="n">
        <f aca="false">B584*10</f>
        <v>58400</v>
      </c>
      <c r="D584" s="0" t="n">
        <f aca="false">C584*10</f>
        <v>584000</v>
      </c>
      <c r="E584" s="0" t="n">
        <f aca="false">D584*10</f>
        <v>5840000</v>
      </c>
    </row>
    <row r="585" customFormat="false" ht="15" hidden="false" customHeight="false" outlineLevel="0" collapsed="false">
      <c r="A585" s="0" t="n">
        <f aca="false">A584+1</f>
        <v>585</v>
      </c>
      <c r="B585" s="0" t="n">
        <f aca="false">A585*10</f>
        <v>5850</v>
      </c>
      <c r="C585" s="0" t="n">
        <f aca="false">B585*10</f>
        <v>58500</v>
      </c>
      <c r="D585" s="0" t="n">
        <f aca="false">C585*10</f>
        <v>585000</v>
      </c>
      <c r="E585" s="0" t="n">
        <f aca="false">D585*10</f>
        <v>5850000</v>
      </c>
    </row>
    <row r="586" customFormat="false" ht="15" hidden="false" customHeight="false" outlineLevel="0" collapsed="false">
      <c r="A586" s="0" t="n">
        <f aca="false">A585+1</f>
        <v>586</v>
      </c>
      <c r="B586" s="0" t="n">
        <f aca="false">A586*10</f>
        <v>5860</v>
      </c>
      <c r="C586" s="0" t="n">
        <f aca="false">B586*10</f>
        <v>58600</v>
      </c>
      <c r="D586" s="0" t="n">
        <f aca="false">C586*10</f>
        <v>586000</v>
      </c>
      <c r="E586" s="0" t="n">
        <f aca="false">D586*10</f>
        <v>5860000</v>
      </c>
    </row>
    <row r="587" customFormat="false" ht="15" hidden="false" customHeight="false" outlineLevel="0" collapsed="false">
      <c r="A587" s="0" t="n">
        <f aca="false">A586+1</f>
        <v>587</v>
      </c>
      <c r="B587" s="0" t="n">
        <f aca="false">A587*10</f>
        <v>5870</v>
      </c>
      <c r="C587" s="0" t="n">
        <f aca="false">B587*10</f>
        <v>58700</v>
      </c>
      <c r="D587" s="0" t="n">
        <f aca="false">C587*10</f>
        <v>587000</v>
      </c>
      <c r="E587" s="0" t="n">
        <f aca="false">D587*10</f>
        <v>5870000</v>
      </c>
    </row>
    <row r="588" customFormat="false" ht="15" hidden="false" customHeight="false" outlineLevel="0" collapsed="false">
      <c r="A588" s="0" t="n">
        <f aca="false">A587+1</f>
        <v>588</v>
      </c>
      <c r="B588" s="0" t="n">
        <f aca="false">A588*10</f>
        <v>5880</v>
      </c>
      <c r="C588" s="0" t="n">
        <f aca="false">B588*10</f>
        <v>58800</v>
      </c>
      <c r="D588" s="0" t="n">
        <f aca="false">C588*10</f>
        <v>588000</v>
      </c>
      <c r="E588" s="0" t="n">
        <f aca="false">D588*10</f>
        <v>5880000</v>
      </c>
    </row>
    <row r="589" customFormat="false" ht="15" hidden="false" customHeight="false" outlineLevel="0" collapsed="false">
      <c r="A589" s="0" t="n">
        <f aca="false">A588+1</f>
        <v>589</v>
      </c>
      <c r="B589" s="0" t="n">
        <f aca="false">A589*10</f>
        <v>5890</v>
      </c>
      <c r="C589" s="0" t="n">
        <f aca="false">B589*10</f>
        <v>58900</v>
      </c>
      <c r="D589" s="0" t="n">
        <f aca="false">C589*10</f>
        <v>589000</v>
      </c>
      <c r="E589" s="0" t="n">
        <f aca="false">D589*10</f>
        <v>5890000</v>
      </c>
    </row>
    <row r="590" customFormat="false" ht="15" hidden="false" customHeight="false" outlineLevel="0" collapsed="false">
      <c r="A590" s="0" t="n">
        <f aca="false">A589+1</f>
        <v>590</v>
      </c>
      <c r="B590" s="0" t="n">
        <f aca="false">A590*10</f>
        <v>5900</v>
      </c>
      <c r="C590" s="0" t="n">
        <f aca="false">B590*10</f>
        <v>59000</v>
      </c>
      <c r="D590" s="0" t="n">
        <f aca="false">C590*10</f>
        <v>590000</v>
      </c>
      <c r="E590" s="0" t="n">
        <f aca="false">D590*10</f>
        <v>5900000</v>
      </c>
    </row>
    <row r="591" customFormat="false" ht="15" hidden="false" customHeight="false" outlineLevel="0" collapsed="false">
      <c r="A591" s="0" t="n">
        <f aca="false">A590+1</f>
        <v>591</v>
      </c>
      <c r="B591" s="0" t="n">
        <f aca="false">A591*10</f>
        <v>5910</v>
      </c>
      <c r="C591" s="0" t="n">
        <f aca="false">B591*10</f>
        <v>59100</v>
      </c>
      <c r="D591" s="0" t="n">
        <f aca="false">C591*10</f>
        <v>591000</v>
      </c>
      <c r="E591" s="0" t="n">
        <f aca="false">D591*10</f>
        <v>5910000</v>
      </c>
    </row>
    <row r="592" customFormat="false" ht="15" hidden="false" customHeight="false" outlineLevel="0" collapsed="false">
      <c r="A592" s="0" t="n">
        <f aca="false">A591+1</f>
        <v>592</v>
      </c>
      <c r="B592" s="0" t="n">
        <f aca="false">A592*10</f>
        <v>5920</v>
      </c>
      <c r="C592" s="0" t="n">
        <f aca="false">B592*10</f>
        <v>59200</v>
      </c>
      <c r="D592" s="0" t="n">
        <f aca="false">C592*10</f>
        <v>592000</v>
      </c>
      <c r="E592" s="0" t="n">
        <f aca="false">D592*10</f>
        <v>5920000</v>
      </c>
    </row>
    <row r="593" customFormat="false" ht="15" hidden="false" customHeight="false" outlineLevel="0" collapsed="false">
      <c r="A593" s="0" t="n">
        <f aca="false">A592+1</f>
        <v>593</v>
      </c>
      <c r="B593" s="0" t="n">
        <f aca="false">A593*10</f>
        <v>5930</v>
      </c>
      <c r="C593" s="0" t="n">
        <f aca="false">B593*10</f>
        <v>59300</v>
      </c>
      <c r="D593" s="0" t="n">
        <f aca="false">C593*10</f>
        <v>593000</v>
      </c>
      <c r="E593" s="0" t="n">
        <f aca="false">D593*10</f>
        <v>5930000</v>
      </c>
    </row>
    <row r="594" customFormat="false" ht="15" hidden="false" customHeight="false" outlineLevel="0" collapsed="false">
      <c r="A594" s="0" t="n">
        <f aca="false">A593+1</f>
        <v>594</v>
      </c>
      <c r="B594" s="0" t="n">
        <f aca="false">A594*10</f>
        <v>5940</v>
      </c>
      <c r="C594" s="0" t="n">
        <f aca="false">B594*10</f>
        <v>59400</v>
      </c>
      <c r="D594" s="0" t="n">
        <f aca="false">C594*10</f>
        <v>594000</v>
      </c>
      <c r="E594" s="0" t="n">
        <f aca="false">D594*10</f>
        <v>5940000</v>
      </c>
    </row>
    <row r="595" customFormat="false" ht="15" hidden="false" customHeight="false" outlineLevel="0" collapsed="false">
      <c r="A595" s="0" t="n">
        <f aca="false">A594+1</f>
        <v>595</v>
      </c>
      <c r="B595" s="0" t="n">
        <f aca="false">A595*10</f>
        <v>5950</v>
      </c>
      <c r="C595" s="0" t="n">
        <f aca="false">B595*10</f>
        <v>59500</v>
      </c>
      <c r="D595" s="0" t="n">
        <f aca="false">C595*10</f>
        <v>595000</v>
      </c>
      <c r="E595" s="0" t="n">
        <f aca="false">D595*10</f>
        <v>5950000</v>
      </c>
    </row>
    <row r="596" customFormat="false" ht="15" hidden="false" customHeight="false" outlineLevel="0" collapsed="false">
      <c r="A596" s="0" t="n">
        <f aca="false">A595+1</f>
        <v>596</v>
      </c>
      <c r="B596" s="0" t="n">
        <f aca="false">A596*10</f>
        <v>5960</v>
      </c>
      <c r="C596" s="0" t="n">
        <f aca="false">B596*10</f>
        <v>59600</v>
      </c>
      <c r="D596" s="0" t="n">
        <f aca="false">C596*10</f>
        <v>596000</v>
      </c>
      <c r="E596" s="0" t="n">
        <f aca="false">D596*10</f>
        <v>5960000</v>
      </c>
    </row>
    <row r="597" customFormat="false" ht="15" hidden="false" customHeight="false" outlineLevel="0" collapsed="false">
      <c r="A597" s="0" t="n">
        <f aca="false">A596+1</f>
        <v>597</v>
      </c>
      <c r="B597" s="0" t="n">
        <f aca="false">A597*10</f>
        <v>5970</v>
      </c>
      <c r="C597" s="0" t="n">
        <f aca="false">B597*10</f>
        <v>59700</v>
      </c>
      <c r="D597" s="0" t="n">
        <f aca="false">C597*10</f>
        <v>597000</v>
      </c>
      <c r="E597" s="0" t="n">
        <f aca="false">D597*10</f>
        <v>5970000</v>
      </c>
    </row>
    <row r="598" customFormat="false" ht="15" hidden="false" customHeight="false" outlineLevel="0" collapsed="false">
      <c r="A598" s="0" t="n">
        <f aca="false">A597+1</f>
        <v>598</v>
      </c>
      <c r="B598" s="0" t="n">
        <f aca="false">A598*10</f>
        <v>5980</v>
      </c>
      <c r="C598" s="0" t="n">
        <f aca="false">B598*10</f>
        <v>59800</v>
      </c>
      <c r="D598" s="0" t="n">
        <f aca="false">C598*10</f>
        <v>598000</v>
      </c>
      <c r="E598" s="0" t="n">
        <f aca="false">D598*10</f>
        <v>5980000</v>
      </c>
    </row>
    <row r="599" customFormat="false" ht="15" hidden="false" customHeight="false" outlineLevel="0" collapsed="false">
      <c r="A599" s="0" t="n">
        <f aca="false">A598+1</f>
        <v>599</v>
      </c>
      <c r="B599" s="0" t="n">
        <f aca="false">A599*10</f>
        <v>5990</v>
      </c>
      <c r="C599" s="0" t="n">
        <f aca="false">B599*10</f>
        <v>59900</v>
      </c>
      <c r="D599" s="0" t="n">
        <f aca="false">C599*10</f>
        <v>599000</v>
      </c>
      <c r="E599" s="0" t="n">
        <f aca="false">D599*10</f>
        <v>5990000</v>
      </c>
    </row>
    <row r="600" customFormat="false" ht="15" hidden="false" customHeight="false" outlineLevel="0" collapsed="false">
      <c r="A600" s="0" t="n">
        <f aca="false">A599+1</f>
        <v>600</v>
      </c>
      <c r="B600" s="0" t="n">
        <f aca="false">A600*10</f>
        <v>6000</v>
      </c>
      <c r="C600" s="0" t="n">
        <f aca="false">B600*10</f>
        <v>60000</v>
      </c>
      <c r="D600" s="0" t="n">
        <f aca="false">C600*10</f>
        <v>600000</v>
      </c>
      <c r="E600" s="0" t="n">
        <f aca="false">D600*10</f>
        <v>6000000</v>
      </c>
    </row>
    <row r="601" customFormat="false" ht="15" hidden="false" customHeight="false" outlineLevel="0" collapsed="false">
      <c r="A601" s="0" t="n">
        <f aca="false">A600+1</f>
        <v>601</v>
      </c>
      <c r="B601" s="0" t="n">
        <f aca="false">A601*10</f>
        <v>6010</v>
      </c>
      <c r="C601" s="0" t="n">
        <f aca="false">B601*10</f>
        <v>60100</v>
      </c>
      <c r="D601" s="0" t="n">
        <f aca="false">C601*10</f>
        <v>601000</v>
      </c>
      <c r="E601" s="0" t="n">
        <f aca="false">D601*10</f>
        <v>6010000</v>
      </c>
    </row>
    <row r="602" customFormat="false" ht="15" hidden="false" customHeight="false" outlineLevel="0" collapsed="false">
      <c r="A602" s="0" t="n">
        <f aca="false">A601+1</f>
        <v>602</v>
      </c>
      <c r="B602" s="0" t="n">
        <f aca="false">A602*10</f>
        <v>6020</v>
      </c>
      <c r="C602" s="0" t="n">
        <f aca="false">B602*10</f>
        <v>60200</v>
      </c>
      <c r="D602" s="0" t="n">
        <f aca="false">C602*10</f>
        <v>602000</v>
      </c>
      <c r="E602" s="0" t="n">
        <f aca="false">D602*10</f>
        <v>6020000</v>
      </c>
    </row>
    <row r="603" customFormat="false" ht="15" hidden="false" customHeight="false" outlineLevel="0" collapsed="false">
      <c r="A603" s="0" t="n">
        <f aca="false">A602+1</f>
        <v>603</v>
      </c>
      <c r="B603" s="0" t="n">
        <f aca="false">A603*10</f>
        <v>6030</v>
      </c>
      <c r="C603" s="0" t="n">
        <f aca="false">B603*10</f>
        <v>60300</v>
      </c>
      <c r="D603" s="0" t="n">
        <f aca="false">C603*10</f>
        <v>603000</v>
      </c>
      <c r="E603" s="0" t="n">
        <f aca="false">D603*10</f>
        <v>6030000</v>
      </c>
    </row>
    <row r="604" customFormat="false" ht="15" hidden="false" customHeight="false" outlineLevel="0" collapsed="false">
      <c r="A604" s="0" t="n">
        <f aca="false">A603+1</f>
        <v>604</v>
      </c>
      <c r="B604" s="0" t="n">
        <f aca="false">A604*10</f>
        <v>6040</v>
      </c>
      <c r="C604" s="0" t="n">
        <f aca="false">B604*10</f>
        <v>60400</v>
      </c>
      <c r="D604" s="0" t="n">
        <f aca="false">C604*10</f>
        <v>604000</v>
      </c>
      <c r="E604" s="0" t="n">
        <f aca="false">D604*10</f>
        <v>6040000</v>
      </c>
    </row>
    <row r="605" customFormat="false" ht="15" hidden="false" customHeight="false" outlineLevel="0" collapsed="false">
      <c r="A605" s="0" t="n">
        <f aca="false">A604+1</f>
        <v>605</v>
      </c>
      <c r="B605" s="0" t="n">
        <f aca="false">A605*10</f>
        <v>6050</v>
      </c>
      <c r="C605" s="0" t="n">
        <f aca="false">B605*10</f>
        <v>60500</v>
      </c>
      <c r="D605" s="0" t="n">
        <f aca="false">C605*10</f>
        <v>605000</v>
      </c>
      <c r="E605" s="0" t="n">
        <f aca="false">D605*10</f>
        <v>6050000</v>
      </c>
    </row>
    <row r="606" customFormat="false" ht="15" hidden="false" customHeight="false" outlineLevel="0" collapsed="false">
      <c r="A606" s="0" t="n">
        <f aca="false">A605+1</f>
        <v>606</v>
      </c>
      <c r="B606" s="0" t="n">
        <f aca="false">A606*10</f>
        <v>6060</v>
      </c>
      <c r="C606" s="0" t="n">
        <f aca="false">B606*10</f>
        <v>60600</v>
      </c>
      <c r="D606" s="0" t="n">
        <f aca="false">C606*10</f>
        <v>606000</v>
      </c>
      <c r="E606" s="0" t="n">
        <f aca="false">D606*10</f>
        <v>6060000</v>
      </c>
    </row>
    <row r="607" customFormat="false" ht="15" hidden="false" customHeight="false" outlineLevel="0" collapsed="false">
      <c r="A607" s="0" t="n">
        <f aca="false">A606+1</f>
        <v>607</v>
      </c>
      <c r="B607" s="0" t="n">
        <f aca="false">A607*10</f>
        <v>6070</v>
      </c>
      <c r="C607" s="0" t="n">
        <f aca="false">B607*10</f>
        <v>60700</v>
      </c>
      <c r="D607" s="0" t="n">
        <f aca="false">C607*10</f>
        <v>607000</v>
      </c>
      <c r="E607" s="0" t="n">
        <f aca="false">D607*10</f>
        <v>6070000</v>
      </c>
    </row>
    <row r="608" customFormat="false" ht="15" hidden="false" customHeight="false" outlineLevel="0" collapsed="false">
      <c r="A608" s="0" t="n">
        <f aca="false">A607+1</f>
        <v>608</v>
      </c>
      <c r="B608" s="0" t="n">
        <f aca="false">A608*10</f>
        <v>6080</v>
      </c>
      <c r="C608" s="0" t="n">
        <f aca="false">B608*10</f>
        <v>60800</v>
      </c>
      <c r="D608" s="0" t="n">
        <f aca="false">C608*10</f>
        <v>608000</v>
      </c>
      <c r="E608" s="0" t="n">
        <f aca="false">D608*10</f>
        <v>6080000</v>
      </c>
    </row>
    <row r="609" customFormat="false" ht="15" hidden="false" customHeight="false" outlineLevel="0" collapsed="false">
      <c r="A609" s="0" t="n">
        <f aca="false">A608+1</f>
        <v>609</v>
      </c>
      <c r="B609" s="0" t="n">
        <f aca="false">A609*10</f>
        <v>6090</v>
      </c>
      <c r="C609" s="0" t="n">
        <f aca="false">B609*10</f>
        <v>60900</v>
      </c>
      <c r="D609" s="0" t="n">
        <f aca="false">C609*10</f>
        <v>609000</v>
      </c>
      <c r="E609" s="0" t="n">
        <f aca="false">D609*10</f>
        <v>6090000</v>
      </c>
    </row>
    <row r="610" customFormat="false" ht="15" hidden="false" customHeight="false" outlineLevel="0" collapsed="false">
      <c r="A610" s="0" t="n">
        <f aca="false">A609+1</f>
        <v>610</v>
      </c>
      <c r="B610" s="0" t="n">
        <f aca="false">A610*10</f>
        <v>6100</v>
      </c>
      <c r="C610" s="0" t="n">
        <f aca="false">B610*10</f>
        <v>61000</v>
      </c>
      <c r="D610" s="0" t="n">
        <f aca="false">C610*10</f>
        <v>610000</v>
      </c>
      <c r="E610" s="0" t="n">
        <f aca="false">D610*10</f>
        <v>6100000</v>
      </c>
    </row>
    <row r="611" customFormat="false" ht="15" hidden="false" customHeight="false" outlineLevel="0" collapsed="false">
      <c r="A611" s="0" t="n">
        <f aca="false">A610+1</f>
        <v>611</v>
      </c>
      <c r="B611" s="0" t="n">
        <f aca="false">A611*10</f>
        <v>6110</v>
      </c>
      <c r="C611" s="0" t="n">
        <f aca="false">B611*10</f>
        <v>61100</v>
      </c>
      <c r="D611" s="0" t="n">
        <f aca="false">C611*10</f>
        <v>611000</v>
      </c>
      <c r="E611" s="0" t="n">
        <f aca="false">D611*10</f>
        <v>6110000</v>
      </c>
    </row>
    <row r="612" customFormat="false" ht="15" hidden="false" customHeight="false" outlineLevel="0" collapsed="false">
      <c r="A612" s="0" t="n">
        <f aca="false">A611+1</f>
        <v>612</v>
      </c>
      <c r="B612" s="0" t="n">
        <f aca="false">A612*10</f>
        <v>6120</v>
      </c>
      <c r="C612" s="0" t="n">
        <f aca="false">B612*10</f>
        <v>61200</v>
      </c>
      <c r="D612" s="0" t="n">
        <f aca="false">C612*10</f>
        <v>612000</v>
      </c>
      <c r="E612" s="0" t="n">
        <f aca="false">D612*10</f>
        <v>6120000</v>
      </c>
    </row>
    <row r="613" customFormat="false" ht="15" hidden="false" customHeight="false" outlineLevel="0" collapsed="false">
      <c r="A613" s="0" t="n">
        <f aca="false">A612+1</f>
        <v>613</v>
      </c>
      <c r="B613" s="0" t="n">
        <f aca="false">A613*10</f>
        <v>6130</v>
      </c>
      <c r="C613" s="0" t="n">
        <f aca="false">B613*10</f>
        <v>61300</v>
      </c>
      <c r="D613" s="0" t="n">
        <f aca="false">C613*10</f>
        <v>613000</v>
      </c>
      <c r="E613" s="0" t="n">
        <f aca="false">D613*10</f>
        <v>6130000</v>
      </c>
    </row>
    <row r="614" customFormat="false" ht="15" hidden="false" customHeight="false" outlineLevel="0" collapsed="false">
      <c r="A614" s="0" t="n">
        <f aca="false">A613+1</f>
        <v>614</v>
      </c>
      <c r="B614" s="0" t="n">
        <f aca="false">A614*10</f>
        <v>6140</v>
      </c>
      <c r="C614" s="0" t="n">
        <f aca="false">B614*10</f>
        <v>61400</v>
      </c>
      <c r="D614" s="0" t="n">
        <f aca="false">C614*10</f>
        <v>614000</v>
      </c>
      <c r="E614" s="0" t="n">
        <f aca="false">D614*10</f>
        <v>6140000</v>
      </c>
    </row>
    <row r="615" customFormat="false" ht="15" hidden="false" customHeight="false" outlineLevel="0" collapsed="false">
      <c r="A615" s="0" t="n">
        <f aca="false">A614+1</f>
        <v>615</v>
      </c>
      <c r="B615" s="0" t="n">
        <f aca="false">A615*10</f>
        <v>6150</v>
      </c>
      <c r="C615" s="0" t="n">
        <f aca="false">B615*10</f>
        <v>61500</v>
      </c>
      <c r="D615" s="0" t="n">
        <f aca="false">C615*10</f>
        <v>615000</v>
      </c>
      <c r="E615" s="0" t="n">
        <f aca="false">D615*10</f>
        <v>6150000</v>
      </c>
    </row>
    <row r="616" customFormat="false" ht="15" hidden="false" customHeight="false" outlineLevel="0" collapsed="false">
      <c r="A616" s="0" t="n">
        <f aca="false">A615+1</f>
        <v>616</v>
      </c>
      <c r="B616" s="0" t="n">
        <f aca="false">A616*10</f>
        <v>6160</v>
      </c>
      <c r="C616" s="0" t="n">
        <f aca="false">B616*10</f>
        <v>61600</v>
      </c>
      <c r="D616" s="0" t="n">
        <f aca="false">C616*10</f>
        <v>616000</v>
      </c>
      <c r="E616" s="0" t="n">
        <f aca="false">D616*10</f>
        <v>6160000</v>
      </c>
    </row>
    <row r="617" customFormat="false" ht="15" hidden="false" customHeight="false" outlineLevel="0" collapsed="false">
      <c r="A617" s="0" t="n">
        <f aca="false">A616+1</f>
        <v>617</v>
      </c>
      <c r="B617" s="0" t="n">
        <f aca="false">A617*10</f>
        <v>6170</v>
      </c>
      <c r="C617" s="0" t="n">
        <f aca="false">B617*10</f>
        <v>61700</v>
      </c>
      <c r="D617" s="0" t="n">
        <f aca="false">C617*10</f>
        <v>617000</v>
      </c>
      <c r="E617" s="0" t="n">
        <f aca="false">D617*10</f>
        <v>6170000</v>
      </c>
    </row>
    <row r="618" customFormat="false" ht="15" hidden="false" customHeight="false" outlineLevel="0" collapsed="false">
      <c r="A618" s="0" t="n">
        <f aca="false">A617+1</f>
        <v>618</v>
      </c>
      <c r="B618" s="0" t="n">
        <f aca="false">A618*10</f>
        <v>6180</v>
      </c>
      <c r="C618" s="0" t="n">
        <f aca="false">B618*10</f>
        <v>61800</v>
      </c>
      <c r="D618" s="0" t="n">
        <f aca="false">C618*10</f>
        <v>618000</v>
      </c>
      <c r="E618" s="0" t="n">
        <f aca="false">D618*10</f>
        <v>6180000</v>
      </c>
    </row>
    <row r="619" customFormat="false" ht="15" hidden="false" customHeight="false" outlineLevel="0" collapsed="false">
      <c r="A619" s="0" t="n">
        <f aca="false">A618+1</f>
        <v>619</v>
      </c>
      <c r="B619" s="0" t="n">
        <f aca="false">A619*10</f>
        <v>6190</v>
      </c>
      <c r="C619" s="0" t="n">
        <f aca="false">B619*10</f>
        <v>61900</v>
      </c>
      <c r="D619" s="0" t="n">
        <f aca="false">C619*10</f>
        <v>619000</v>
      </c>
      <c r="E619" s="0" t="n">
        <f aca="false">D619*10</f>
        <v>6190000</v>
      </c>
    </row>
    <row r="620" customFormat="false" ht="15" hidden="false" customHeight="false" outlineLevel="0" collapsed="false">
      <c r="A620" s="0" t="n">
        <f aca="false">A619+1</f>
        <v>620</v>
      </c>
      <c r="B620" s="0" t="n">
        <f aca="false">A620*10</f>
        <v>6200</v>
      </c>
      <c r="C620" s="0" t="n">
        <f aca="false">B620*10</f>
        <v>62000</v>
      </c>
      <c r="D620" s="0" t="n">
        <f aca="false">C620*10</f>
        <v>620000</v>
      </c>
      <c r="E620" s="0" t="n">
        <f aca="false">D620*10</f>
        <v>6200000</v>
      </c>
    </row>
    <row r="621" customFormat="false" ht="15" hidden="false" customHeight="false" outlineLevel="0" collapsed="false">
      <c r="A621" s="0" t="n">
        <f aca="false">A620+1</f>
        <v>621</v>
      </c>
      <c r="B621" s="0" t="n">
        <f aca="false">A621*10</f>
        <v>6210</v>
      </c>
      <c r="C621" s="0" t="n">
        <f aca="false">B621*10</f>
        <v>62100</v>
      </c>
      <c r="D621" s="0" t="n">
        <f aca="false">C621*10</f>
        <v>621000</v>
      </c>
      <c r="E621" s="0" t="n">
        <f aca="false">D621*10</f>
        <v>6210000</v>
      </c>
    </row>
    <row r="622" customFormat="false" ht="15" hidden="false" customHeight="false" outlineLevel="0" collapsed="false">
      <c r="A622" s="0" t="n">
        <f aca="false">A621+1</f>
        <v>622</v>
      </c>
      <c r="B622" s="0" t="n">
        <f aca="false">A622*10</f>
        <v>6220</v>
      </c>
      <c r="C622" s="0" t="n">
        <f aca="false">B622*10</f>
        <v>62200</v>
      </c>
      <c r="D622" s="0" t="n">
        <f aca="false">C622*10</f>
        <v>622000</v>
      </c>
      <c r="E622" s="0" t="n">
        <f aca="false">D622*10</f>
        <v>6220000</v>
      </c>
    </row>
    <row r="623" customFormat="false" ht="15" hidden="false" customHeight="false" outlineLevel="0" collapsed="false">
      <c r="A623" s="0" t="n">
        <f aca="false">A622+1</f>
        <v>623</v>
      </c>
      <c r="B623" s="0" t="n">
        <f aca="false">A623*10</f>
        <v>6230</v>
      </c>
      <c r="C623" s="0" t="n">
        <f aca="false">B623*10</f>
        <v>62300</v>
      </c>
      <c r="D623" s="0" t="n">
        <f aca="false">C623*10</f>
        <v>623000</v>
      </c>
      <c r="E623" s="0" t="n">
        <f aca="false">D623*10</f>
        <v>6230000</v>
      </c>
    </row>
    <row r="624" customFormat="false" ht="15" hidden="false" customHeight="false" outlineLevel="0" collapsed="false">
      <c r="A624" s="0" t="n">
        <f aca="false">A623+1</f>
        <v>624</v>
      </c>
      <c r="B624" s="0" t="n">
        <f aca="false">A624*10</f>
        <v>6240</v>
      </c>
      <c r="C624" s="0" t="n">
        <f aca="false">B624*10</f>
        <v>62400</v>
      </c>
      <c r="D624" s="0" t="n">
        <f aca="false">C624*10</f>
        <v>624000</v>
      </c>
      <c r="E624" s="0" t="n">
        <f aca="false">D624*10</f>
        <v>6240000</v>
      </c>
    </row>
    <row r="625" customFormat="false" ht="15" hidden="false" customHeight="false" outlineLevel="0" collapsed="false">
      <c r="A625" s="0" t="n">
        <f aca="false">A624+1</f>
        <v>625</v>
      </c>
      <c r="B625" s="0" t="n">
        <f aca="false">A625*10</f>
        <v>6250</v>
      </c>
      <c r="C625" s="0" t="n">
        <f aca="false">B625*10</f>
        <v>62500</v>
      </c>
      <c r="D625" s="0" t="n">
        <f aca="false">C625*10</f>
        <v>625000</v>
      </c>
      <c r="E625" s="0" t="n">
        <f aca="false">D625*10</f>
        <v>6250000</v>
      </c>
    </row>
    <row r="626" customFormat="false" ht="15" hidden="false" customHeight="false" outlineLevel="0" collapsed="false">
      <c r="A626" s="0" t="n">
        <f aca="false">A625+1</f>
        <v>626</v>
      </c>
      <c r="B626" s="0" t="n">
        <f aca="false">A626*10</f>
        <v>6260</v>
      </c>
      <c r="C626" s="0" t="n">
        <f aca="false">B626*10</f>
        <v>62600</v>
      </c>
      <c r="D626" s="0" t="n">
        <f aca="false">C626*10</f>
        <v>626000</v>
      </c>
      <c r="E626" s="0" t="n">
        <f aca="false">D626*10</f>
        <v>6260000</v>
      </c>
    </row>
    <row r="627" customFormat="false" ht="15" hidden="false" customHeight="false" outlineLevel="0" collapsed="false">
      <c r="A627" s="0" t="n">
        <f aca="false">A626+1</f>
        <v>627</v>
      </c>
      <c r="B627" s="0" t="n">
        <f aca="false">A627*10</f>
        <v>6270</v>
      </c>
      <c r="C627" s="0" t="n">
        <f aca="false">B627*10</f>
        <v>62700</v>
      </c>
      <c r="D627" s="0" t="n">
        <f aca="false">C627*10</f>
        <v>627000</v>
      </c>
      <c r="E627" s="0" t="n">
        <f aca="false">D627*10</f>
        <v>6270000</v>
      </c>
    </row>
    <row r="628" customFormat="false" ht="15" hidden="false" customHeight="false" outlineLevel="0" collapsed="false">
      <c r="A628" s="0" t="n">
        <f aca="false">A627+1</f>
        <v>628</v>
      </c>
      <c r="B628" s="0" t="n">
        <f aca="false">A628*10</f>
        <v>6280</v>
      </c>
      <c r="C628" s="0" t="n">
        <f aca="false">B628*10</f>
        <v>62800</v>
      </c>
      <c r="D628" s="0" t="n">
        <f aca="false">C628*10</f>
        <v>628000</v>
      </c>
      <c r="E628" s="0" t="n">
        <f aca="false">D628*10</f>
        <v>6280000</v>
      </c>
    </row>
    <row r="629" customFormat="false" ht="15" hidden="false" customHeight="false" outlineLevel="0" collapsed="false">
      <c r="A629" s="0" t="n">
        <f aca="false">A628+1</f>
        <v>629</v>
      </c>
      <c r="B629" s="0" t="n">
        <f aca="false">A629*10</f>
        <v>6290</v>
      </c>
      <c r="C629" s="0" t="n">
        <f aca="false">B629*10</f>
        <v>62900</v>
      </c>
      <c r="D629" s="0" t="n">
        <f aca="false">C629*10</f>
        <v>629000</v>
      </c>
      <c r="E629" s="0" t="n">
        <f aca="false">D629*10</f>
        <v>6290000</v>
      </c>
    </row>
    <row r="630" customFormat="false" ht="15" hidden="false" customHeight="false" outlineLevel="0" collapsed="false">
      <c r="A630" s="0" t="n">
        <f aca="false">A629+1</f>
        <v>630</v>
      </c>
      <c r="B630" s="0" t="n">
        <f aca="false">A630*10</f>
        <v>6300</v>
      </c>
      <c r="C630" s="0" t="n">
        <f aca="false">B630*10</f>
        <v>63000</v>
      </c>
      <c r="D630" s="0" t="n">
        <f aca="false">C630*10</f>
        <v>630000</v>
      </c>
      <c r="E630" s="0" t="n">
        <f aca="false">D630*10</f>
        <v>6300000</v>
      </c>
    </row>
    <row r="631" customFormat="false" ht="15" hidden="false" customHeight="false" outlineLevel="0" collapsed="false">
      <c r="A631" s="0" t="n">
        <f aca="false">A630+1</f>
        <v>631</v>
      </c>
      <c r="B631" s="0" t="n">
        <f aca="false">A631*10</f>
        <v>6310</v>
      </c>
      <c r="C631" s="0" t="n">
        <f aca="false">B631*10</f>
        <v>63100</v>
      </c>
      <c r="D631" s="0" t="n">
        <f aca="false">C631*10</f>
        <v>631000</v>
      </c>
      <c r="E631" s="0" t="n">
        <f aca="false">D631*10</f>
        <v>6310000</v>
      </c>
    </row>
    <row r="632" customFormat="false" ht="15" hidden="false" customHeight="false" outlineLevel="0" collapsed="false">
      <c r="A632" s="0" t="n">
        <f aca="false">A631+1</f>
        <v>632</v>
      </c>
      <c r="B632" s="0" t="n">
        <f aca="false">A632*10</f>
        <v>6320</v>
      </c>
      <c r="C632" s="0" t="n">
        <f aca="false">B632*10</f>
        <v>63200</v>
      </c>
      <c r="D632" s="0" t="n">
        <f aca="false">C632*10</f>
        <v>632000</v>
      </c>
      <c r="E632" s="0" t="n">
        <f aca="false">D632*10</f>
        <v>6320000</v>
      </c>
    </row>
    <row r="633" customFormat="false" ht="15" hidden="false" customHeight="false" outlineLevel="0" collapsed="false">
      <c r="A633" s="0" t="n">
        <f aca="false">A632+1</f>
        <v>633</v>
      </c>
      <c r="B633" s="0" t="n">
        <f aca="false">A633*10</f>
        <v>6330</v>
      </c>
      <c r="C633" s="0" t="n">
        <f aca="false">B633*10</f>
        <v>63300</v>
      </c>
      <c r="D633" s="0" t="n">
        <f aca="false">C633*10</f>
        <v>633000</v>
      </c>
      <c r="E633" s="0" t="n">
        <f aca="false">D633*10</f>
        <v>6330000</v>
      </c>
    </row>
    <row r="634" customFormat="false" ht="15" hidden="false" customHeight="false" outlineLevel="0" collapsed="false">
      <c r="A634" s="0" t="n">
        <f aca="false">A633+1</f>
        <v>634</v>
      </c>
      <c r="B634" s="0" t="n">
        <f aca="false">A634*10</f>
        <v>6340</v>
      </c>
      <c r="C634" s="0" t="n">
        <f aca="false">B634*10</f>
        <v>63400</v>
      </c>
      <c r="D634" s="0" t="n">
        <f aca="false">C634*10</f>
        <v>634000</v>
      </c>
      <c r="E634" s="0" t="n">
        <f aca="false">D634*10</f>
        <v>6340000</v>
      </c>
    </row>
    <row r="635" customFormat="false" ht="15" hidden="false" customHeight="false" outlineLevel="0" collapsed="false">
      <c r="A635" s="0" t="n">
        <f aca="false">A634+1</f>
        <v>635</v>
      </c>
      <c r="B635" s="0" t="n">
        <f aca="false">A635*10</f>
        <v>6350</v>
      </c>
      <c r="C635" s="0" t="n">
        <f aca="false">B635*10</f>
        <v>63500</v>
      </c>
      <c r="D635" s="0" t="n">
        <f aca="false">C635*10</f>
        <v>635000</v>
      </c>
      <c r="E635" s="0" t="n">
        <f aca="false">D635*10</f>
        <v>6350000</v>
      </c>
    </row>
    <row r="636" customFormat="false" ht="15" hidden="false" customHeight="false" outlineLevel="0" collapsed="false">
      <c r="A636" s="0" t="n">
        <f aca="false">A635+1</f>
        <v>636</v>
      </c>
      <c r="B636" s="0" t="n">
        <f aca="false">A636*10</f>
        <v>6360</v>
      </c>
      <c r="C636" s="0" t="n">
        <f aca="false">B636*10</f>
        <v>63600</v>
      </c>
      <c r="D636" s="0" t="n">
        <f aca="false">C636*10</f>
        <v>636000</v>
      </c>
      <c r="E636" s="0" t="n">
        <f aca="false">D636*10</f>
        <v>6360000</v>
      </c>
    </row>
    <row r="637" customFormat="false" ht="15" hidden="false" customHeight="false" outlineLevel="0" collapsed="false">
      <c r="A637" s="0" t="n">
        <f aca="false">A636+1</f>
        <v>637</v>
      </c>
      <c r="B637" s="0" t="n">
        <f aca="false">A637*10</f>
        <v>6370</v>
      </c>
      <c r="C637" s="0" t="n">
        <f aca="false">B637*10</f>
        <v>63700</v>
      </c>
      <c r="D637" s="0" t="n">
        <f aca="false">C637*10</f>
        <v>637000</v>
      </c>
      <c r="E637" s="0" t="n">
        <f aca="false">D637*10</f>
        <v>6370000</v>
      </c>
    </row>
    <row r="638" customFormat="false" ht="15" hidden="false" customHeight="false" outlineLevel="0" collapsed="false">
      <c r="A638" s="0" t="n">
        <f aca="false">A637+1</f>
        <v>638</v>
      </c>
      <c r="B638" s="0" t="n">
        <f aca="false">A638*10</f>
        <v>6380</v>
      </c>
      <c r="C638" s="0" t="n">
        <f aca="false">B638*10</f>
        <v>63800</v>
      </c>
      <c r="D638" s="0" t="n">
        <f aca="false">C638*10</f>
        <v>638000</v>
      </c>
      <c r="E638" s="0" t="n">
        <f aca="false">D638*10</f>
        <v>6380000</v>
      </c>
    </row>
    <row r="639" customFormat="false" ht="15" hidden="false" customHeight="false" outlineLevel="0" collapsed="false">
      <c r="A639" s="0" t="n">
        <f aca="false">A638+1</f>
        <v>639</v>
      </c>
      <c r="B639" s="0" t="n">
        <f aca="false">A639*10</f>
        <v>6390</v>
      </c>
      <c r="C639" s="0" t="n">
        <f aca="false">B639*10</f>
        <v>63900</v>
      </c>
      <c r="D639" s="0" t="n">
        <f aca="false">C639*10</f>
        <v>639000</v>
      </c>
      <c r="E639" s="0" t="n">
        <f aca="false">D639*10</f>
        <v>6390000</v>
      </c>
    </row>
    <row r="640" customFormat="false" ht="15" hidden="false" customHeight="false" outlineLevel="0" collapsed="false">
      <c r="A640" s="0" t="n">
        <f aca="false">A639+1</f>
        <v>640</v>
      </c>
      <c r="B640" s="0" t="n">
        <f aca="false">A640*10</f>
        <v>6400</v>
      </c>
      <c r="C640" s="0" t="n">
        <f aca="false">B640*10</f>
        <v>64000</v>
      </c>
      <c r="D640" s="0" t="n">
        <f aca="false">C640*10</f>
        <v>640000</v>
      </c>
      <c r="E640" s="0" t="n">
        <f aca="false">D640*10</f>
        <v>6400000</v>
      </c>
    </row>
    <row r="641" customFormat="false" ht="15" hidden="false" customHeight="false" outlineLevel="0" collapsed="false">
      <c r="A641" s="0" t="n">
        <f aca="false">A640+1</f>
        <v>641</v>
      </c>
      <c r="B641" s="0" t="n">
        <f aca="false">A641*10</f>
        <v>6410</v>
      </c>
      <c r="C641" s="0" t="n">
        <f aca="false">B641*10</f>
        <v>64100</v>
      </c>
      <c r="D641" s="0" t="n">
        <f aca="false">C641*10</f>
        <v>641000</v>
      </c>
      <c r="E641" s="0" t="n">
        <f aca="false">D641*10</f>
        <v>6410000</v>
      </c>
    </row>
    <row r="642" customFormat="false" ht="15" hidden="false" customHeight="false" outlineLevel="0" collapsed="false">
      <c r="A642" s="0" t="n">
        <f aca="false">A641+1</f>
        <v>642</v>
      </c>
      <c r="B642" s="0" t="n">
        <f aca="false">A642*10</f>
        <v>6420</v>
      </c>
      <c r="C642" s="0" t="n">
        <f aca="false">B642*10</f>
        <v>64200</v>
      </c>
      <c r="D642" s="0" t="n">
        <f aca="false">C642*10</f>
        <v>642000</v>
      </c>
      <c r="E642" s="0" t="n">
        <f aca="false">D642*10</f>
        <v>6420000</v>
      </c>
    </row>
    <row r="643" customFormat="false" ht="15" hidden="false" customHeight="false" outlineLevel="0" collapsed="false">
      <c r="A643" s="0" t="n">
        <f aca="false">A642+1</f>
        <v>643</v>
      </c>
      <c r="B643" s="0" t="n">
        <f aca="false">A643*10</f>
        <v>6430</v>
      </c>
      <c r="C643" s="0" t="n">
        <f aca="false">B643*10</f>
        <v>64300</v>
      </c>
      <c r="D643" s="0" t="n">
        <f aca="false">C643*10</f>
        <v>643000</v>
      </c>
      <c r="E643" s="0" t="n">
        <f aca="false">D643*10</f>
        <v>6430000</v>
      </c>
    </row>
    <row r="644" customFormat="false" ht="15" hidden="false" customHeight="false" outlineLevel="0" collapsed="false">
      <c r="A644" s="0" t="n">
        <f aca="false">A643+1</f>
        <v>644</v>
      </c>
      <c r="B644" s="0" t="n">
        <f aca="false">A644*10</f>
        <v>6440</v>
      </c>
      <c r="C644" s="0" t="n">
        <f aca="false">B644*10</f>
        <v>64400</v>
      </c>
      <c r="D644" s="0" t="n">
        <f aca="false">C644*10</f>
        <v>644000</v>
      </c>
      <c r="E644" s="0" t="n">
        <f aca="false">D644*10</f>
        <v>6440000</v>
      </c>
    </row>
    <row r="645" customFormat="false" ht="15" hidden="false" customHeight="false" outlineLevel="0" collapsed="false">
      <c r="A645" s="0" t="n">
        <f aca="false">A644+1</f>
        <v>645</v>
      </c>
      <c r="B645" s="0" t="n">
        <f aca="false">A645*10</f>
        <v>6450</v>
      </c>
      <c r="C645" s="0" t="n">
        <f aca="false">B645*10</f>
        <v>64500</v>
      </c>
      <c r="D645" s="0" t="n">
        <f aca="false">C645*10</f>
        <v>645000</v>
      </c>
      <c r="E645" s="0" t="n">
        <f aca="false">D645*10</f>
        <v>6450000</v>
      </c>
    </row>
    <row r="646" customFormat="false" ht="15" hidden="false" customHeight="false" outlineLevel="0" collapsed="false">
      <c r="A646" s="0" t="n">
        <f aca="false">A645+1</f>
        <v>646</v>
      </c>
      <c r="B646" s="0" t="n">
        <f aca="false">A646*10</f>
        <v>6460</v>
      </c>
      <c r="C646" s="0" t="n">
        <f aca="false">B646*10</f>
        <v>64600</v>
      </c>
      <c r="D646" s="0" t="n">
        <f aca="false">C646*10</f>
        <v>646000</v>
      </c>
      <c r="E646" s="0" t="n">
        <f aca="false">D646*10</f>
        <v>6460000</v>
      </c>
    </row>
    <row r="647" customFormat="false" ht="15" hidden="false" customHeight="false" outlineLevel="0" collapsed="false">
      <c r="A647" s="0" t="n">
        <f aca="false">A646+1</f>
        <v>647</v>
      </c>
      <c r="B647" s="0" t="n">
        <f aca="false">A647*10</f>
        <v>6470</v>
      </c>
      <c r="C647" s="0" t="n">
        <f aca="false">B647*10</f>
        <v>64700</v>
      </c>
      <c r="D647" s="0" t="n">
        <f aca="false">C647*10</f>
        <v>647000</v>
      </c>
      <c r="E647" s="0" t="n">
        <f aca="false">D647*10</f>
        <v>6470000</v>
      </c>
    </row>
    <row r="648" customFormat="false" ht="15" hidden="false" customHeight="false" outlineLevel="0" collapsed="false">
      <c r="A648" s="0" t="n">
        <f aca="false">A647+1</f>
        <v>648</v>
      </c>
      <c r="B648" s="0" t="n">
        <f aca="false">A648*10</f>
        <v>6480</v>
      </c>
      <c r="C648" s="0" t="n">
        <f aca="false">B648*10</f>
        <v>64800</v>
      </c>
      <c r="D648" s="0" t="n">
        <f aca="false">C648*10</f>
        <v>648000</v>
      </c>
      <c r="E648" s="0" t="n">
        <f aca="false">D648*10</f>
        <v>6480000</v>
      </c>
    </row>
    <row r="649" customFormat="false" ht="15" hidden="false" customHeight="false" outlineLevel="0" collapsed="false">
      <c r="A649" s="0" t="n">
        <f aca="false">A648+1</f>
        <v>649</v>
      </c>
      <c r="B649" s="0" t="n">
        <f aca="false">A649*10</f>
        <v>6490</v>
      </c>
      <c r="C649" s="0" t="n">
        <f aca="false">B649*10</f>
        <v>64900</v>
      </c>
      <c r="D649" s="0" t="n">
        <f aca="false">C649*10</f>
        <v>649000</v>
      </c>
      <c r="E649" s="0" t="n">
        <f aca="false">D649*10</f>
        <v>6490000</v>
      </c>
    </row>
    <row r="650" customFormat="false" ht="15" hidden="false" customHeight="false" outlineLevel="0" collapsed="false">
      <c r="A650" s="0" t="n">
        <f aca="false">A649+1</f>
        <v>650</v>
      </c>
      <c r="B650" s="0" t="n">
        <f aca="false">A650*10</f>
        <v>6500</v>
      </c>
      <c r="C650" s="0" t="n">
        <f aca="false">B650*10</f>
        <v>65000</v>
      </c>
      <c r="D650" s="0" t="n">
        <f aca="false">C650*10</f>
        <v>650000</v>
      </c>
      <c r="E650" s="0" t="n">
        <f aca="false">D650*10</f>
        <v>6500000</v>
      </c>
    </row>
    <row r="651" customFormat="false" ht="15" hidden="false" customHeight="false" outlineLevel="0" collapsed="false">
      <c r="A651" s="0" t="n">
        <f aca="false">A650+1</f>
        <v>651</v>
      </c>
      <c r="B651" s="0" t="n">
        <f aca="false">A651*10</f>
        <v>6510</v>
      </c>
      <c r="C651" s="0" t="n">
        <f aca="false">B651*10</f>
        <v>65100</v>
      </c>
      <c r="D651" s="0" t="n">
        <f aca="false">C651*10</f>
        <v>651000</v>
      </c>
      <c r="E651" s="0" t="n">
        <f aca="false">D651*10</f>
        <v>6510000</v>
      </c>
    </row>
    <row r="652" customFormat="false" ht="15" hidden="false" customHeight="false" outlineLevel="0" collapsed="false">
      <c r="A652" s="0" t="n">
        <f aca="false">A651+1</f>
        <v>652</v>
      </c>
      <c r="B652" s="0" t="n">
        <f aca="false">A652*10</f>
        <v>6520</v>
      </c>
      <c r="C652" s="0" t="n">
        <f aca="false">B652*10</f>
        <v>65200</v>
      </c>
      <c r="D652" s="0" t="n">
        <f aca="false">C652*10</f>
        <v>652000</v>
      </c>
      <c r="E652" s="0" t="n">
        <f aca="false">D652*10</f>
        <v>6520000</v>
      </c>
    </row>
    <row r="653" customFormat="false" ht="15" hidden="false" customHeight="false" outlineLevel="0" collapsed="false">
      <c r="A653" s="0" t="n">
        <f aca="false">A652+1</f>
        <v>653</v>
      </c>
      <c r="B653" s="0" t="n">
        <f aca="false">A653*10</f>
        <v>6530</v>
      </c>
      <c r="C653" s="0" t="n">
        <f aca="false">B653*10</f>
        <v>65300</v>
      </c>
      <c r="D653" s="0" t="n">
        <f aca="false">C653*10</f>
        <v>653000</v>
      </c>
      <c r="E653" s="0" t="n">
        <f aca="false">D653*10</f>
        <v>6530000</v>
      </c>
    </row>
    <row r="654" customFormat="false" ht="15" hidden="false" customHeight="false" outlineLevel="0" collapsed="false">
      <c r="A654" s="0" t="n">
        <f aca="false">A653+1</f>
        <v>654</v>
      </c>
      <c r="B654" s="0" t="n">
        <f aca="false">A654*10</f>
        <v>6540</v>
      </c>
      <c r="C654" s="0" t="n">
        <f aca="false">B654*10</f>
        <v>65400</v>
      </c>
      <c r="D654" s="0" t="n">
        <f aca="false">C654*10</f>
        <v>654000</v>
      </c>
      <c r="E654" s="0" t="n">
        <f aca="false">D654*10</f>
        <v>6540000</v>
      </c>
    </row>
    <row r="655" customFormat="false" ht="15" hidden="false" customHeight="false" outlineLevel="0" collapsed="false">
      <c r="A655" s="0" t="n">
        <f aca="false">A654+1</f>
        <v>655</v>
      </c>
      <c r="B655" s="0" t="n">
        <f aca="false">A655*10</f>
        <v>6550</v>
      </c>
      <c r="C655" s="0" t="n">
        <f aca="false">B655*10</f>
        <v>65500</v>
      </c>
      <c r="D655" s="0" t="n">
        <f aca="false">C655*10</f>
        <v>655000</v>
      </c>
      <c r="E655" s="0" t="n">
        <f aca="false">D655*10</f>
        <v>6550000</v>
      </c>
    </row>
    <row r="656" customFormat="false" ht="15" hidden="false" customHeight="false" outlineLevel="0" collapsed="false">
      <c r="A656" s="0" t="n">
        <f aca="false">A655+1</f>
        <v>656</v>
      </c>
      <c r="B656" s="0" t="n">
        <f aca="false">A656*10</f>
        <v>6560</v>
      </c>
      <c r="C656" s="0" t="n">
        <f aca="false">B656*10</f>
        <v>65600</v>
      </c>
      <c r="D656" s="0" t="n">
        <f aca="false">C656*10</f>
        <v>656000</v>
      </c>
      <c r="E656" s="0" t="n">
        <f aca="false">D656*10</f>
        <v>6560000</v>
      </c>
    </row>
    <row r="657" customFormat="false" ht="15" hidden="false" customHeight="false" outlineLevel="0" collapsed="false">
      <c r="A657" s="0" t="n">
        <f aca="false">A656+1</f>
        <v>657</v>
      </c>
      <c r="B657" s="0" t="n">
        <f aca="false">A657*10</f>
        <v>6570</v>
      </c>
      <c r="C657" s="0" t="n">
        <f aca="false">B657*10</f>
        <v>65700</v>
      </c>
      <c r="D657" s="0" t="n">
        <f aca="false">C657*10</f>
        <v>657000</v>
      </c>
      <c r="E657" s="0" t="n">
        <f aca="false">D657*10</f>
        <v>6570000</v>
      </c>
    </row>
    <row r="658" customFormat="false" ht="15" hidden="false" customHeight="false" outlineLevel="0" collapsed="false">
      <c r="A658" s="0" t="n">
        <f aca="false">A657+1</f>
        <v>658</v>
      </c>
      <c r="B658" s="0" t="n">
        <f aca="false">A658*10</f>
        <v>6580</v>
      </c>
      <c r="C658" s="0" t="n">
        <f aca="false">B658*10</f>
        <v>65800</v>
      </c>
      <c r="D658" s="0" t="n">
        <f aca="false">C658*10</f>
        <v>658000</v>
      </c>
      <c r="E658" s="0" t="n">
        <f aca="false">D658*10</f>
        <v>6580000</v>
      </c>
    </row>
    <row r="659" customFormat="false" ht="15" hidden="false" customHeight="false" outlineLevel="0" collapsed="false">
      <c r="A659" s="0" t="n">
        <f aca="false">A658+1</f>
        <v>659</v>
      </c>
      <c r="B659" s="0" t="n">
        <f aca="false">A659*10</f>
        <v>6590</v>
      </c>
      <c r="C659" s="0" t="n">
        <f aca="false">B659*10</f>
        <v>65900</v>
      </c>
      <c r="D659" s="0" t="n">
        <f aca="false">C659*10</f>
        <v>659000</v>
      </c>
      <c r="E659" s="0" t="n">
        <f aca="false">D659*10</f>
        <v>6590000</v>
      </c>
    </row>
    <row r="660" customFormat="false" ht="15" hidden="false" customHeight="false" outlineLevel="0" collapsed="false">
      <c r="A660" s="0" t="n">
        <f aca="false">A659+1</f>
        <v>660</v>
      </c>
      <c r="B660" s="0" t="n">
        <f aca="false">A660*10</f>
        <v>6600</v>
      </c>
      <c r="C660" s="0" t="n">
        <f aca="false">B660*10</f>
        <v>66000</v>
      </c>
      <c r="D660" s="0" t="n">
        <f aca="false">C660*10</f>
        <v>660000</v>
      </c>
      <c r="E660" s="0" t="n">
        <f aca="false">D660*10</f>
        <v>6600000</v>
      </c>
    </row>
    <row r="661" customFormat="false" ht="15" hidden="false" customHeight="false" outlineLevel="0" collapsed="false">
      <c r="A661" s="0" t="n">
        <f aca="false">A660+1</f>
        <v>661</v>
      </c>
      <c r="B661" s="0" t="n">
        <f aca="false">A661*10</f>
        <v>6610</v>
      </c>
      <c r="C661" s="0" t="n">
        <f aca="false">B661*10</f>
        <v>66100</v>
      </c>
      <c r="D661" s="0" t="n">
        <f aca="false">C661*10</f>
        <v>661000</v>
      </c>
      <c r="E661" s="0" t="n">
        <f aca="false">D661*10</f>
        <v>6610000</v>
      </c>
    </row>
    <row r="662" customFormat="false" ht="15" hidden="false" customHeight="false" outlineLevel="0" collapsed="false">
      <c r="A662" s="0" t="n">
        <f aca="false">A661+1</f>
        <v>662</v>
      </c>
      <c r="B662" s="0" t="n">
        <f aca="false">A662*10</f>
        <v>6620</v>
      </c>
      <c r="C662" s="0" t="n">
        <f aca="false">B662*10</f>
        <v>66200</v>
      </c>
      <c r="D662" s="0" t="n">
        <f aca="false">C662*10</f>
        <v>662000</v>
      </c>
      <c r="E662" s="0" t="n">
        <f aca="false">D662*10</f>
        <v>6620000</v>
      </c>
    </row>
    <row r="663" customFormat="false" ht="15" hidden="false" customHeight="false" outlineLevel="0" collapsed="false">
      <c r="A663" s="0" t="n">
        <f aca="false">A662+1</f>
        <v>663</v>
      </c>
      <c r="B663" s="0" t="n">
        <f aca="false">A663*10</f>
        <v>6630</v>
      </c>
      <c r="C663" s="0" t="n">
        <f aca="false">B663*10</f>
        <v>66300</v>
      </c>
      <c r="D663" s="0" t="n">
        <f aca="false">C663*10</f>
        <v>663000</v>
      </c>
      <c r="E663" s="0" t="n">
        <f aca="false">D663*10</f>
        <v>6630000</v>
      </c>
    </row>
    <row r="664" customFormat="false" ht="15" hidden="false" customHeight="false" outlineLevel="0" collapsed="false">
      <c r="A664" s="0" t="n">
        <f aca="false">A663+1</f>
        <v>664</v>
      </c>
      <c r="B664" s="0" t="n">
        <f aca="false">A664*10</f>
        <v>6640</v>
      </c>
      <c r="C664" s="0" t="n">
        <f aca="false">B664*10</f>
        <v>66400</v>
      </c>
      <c r="D664" s="0" t="n">
        <f aca="false">C664*10</f>
        <v>664000</v>
      </c>
      <c r="E664" s="0" t="n">
        <f aca="false">D664*10</f>
        <v>6640000</v>
      </c>
    </row>
    <row r="665" customFormat="false" ht="15" hidden="false" customHeight="false" outlineLevel="0" collapsed="false">
      <c r="A665" s="0" t="n">
        <f aca="false">A664+1</f>
        <v>665</v>
      </c>
      <c r="B665" s="0" t="n">
        <f aca="false">A665*10</f>
        <v>6650</v>
      </c>
      <c r="C665" s="0" t="n">
        <f aca="false">B665*10</f>
        <v>66500</v>
      </c>
      <c r="D665" s="0" t="n">
        <f aca="false">C665*10</f>
        <v>665000</v>
      </c>
      <c r="E665" s="0" t="n">
        <f aca="false">D665*10</f>
        <v>6650000</v>
      </c>
    </row>
    <row r="666" customFormat="false" ht="15" hidden="false" customHeight="false" outlineLevel="0" collapsed="false">
      <c r="A666" s="0" t="n">
        <f aca="false">A665+1</f>
        <v>666</v>
      </c>
      <c r="B666" s="0" t="n">
        <f aca="false">A666*10</f>
        <v>6660</v>
      </c>
      <c r="C666" s="0" t="n">
        <f aca="false">B666*10</f>
        <v>66600</v>
      </c>
      <c r="D666" s="0" t="n">
        <f aca="false">C666*10</f>
        <v>666000</v>
      </c>
      <c r="E666" s="0" t="n">
        <f aca="false">D666*10</f>
        <v>6660000</v>
      </c>
    </row>
    <row r="667" customFormat="false" ht="15" hidden="false" customHeight="false" outlineLevel="0" collapsed="false">
      <c r="A667" s="0" t="n">
        <f aca="false">A666+1</f>
        <v>667</v>
      </c>
      <c r="B667" s="0" t="n">
        <f aca="false">A667*10</f>
        <v>6670</v>
      </c>
      <c r="C667" s="0" t="n">
        <f aca="false">B667*10</f>
        <v>66700</v>
      </c>
      <c r="D667" s="0" t="n">
        <f aca="false">C667*10</f>
        <v>667000</v>
      </c>
      <c r="E667" s="0" t="n">
        <f aca="false">D667*10</f>
        <v>6670000</v>
      </c>
    </row>
    <row r="668" customFormat="false" ht="15" hidden="false" customHeight="false" outlineLevel="0" collapsed="false">
      <c r="A668" s="0" t="n">
        <f aca="false">A667+1</f>
        <v>668</v>
      </c>
      <c r="B668" s="0" t="n">
        <f aca="false">A668*10</f>
        <v>6680</v>
      </c>
      <c r="C668" s="0" t="n">
        <f aca="false">B668*10</f>
        <v>66800</v>
      </c>
      <c r="D668" s="0" t="n">
        <f aca="false">C668*10</f>
        <v>668000</v>
      </c>
      <c r="E668" s="0" t="n">
        <f aca="false">D668*10</f>
        <v>6680000</v>
      </c>
    </row>
    <row r="669" customFormat="false" ht="15" hidden="false" customHeight="false" outlineLevel="0" collapsed="false">
      <c r="A669" s="0" t="n">
        <f aca="false">A668+1</f>
        <v>669</v>
      </c>
      <c r="B669" s="0" t="n">
        <f aca="false">A669*10</f>
        <v>6690</v>
      </c>
      <c r="C669" s="0" t="n">
        <f aca="false">B669*10</f>
        <v>66900</v>
      </c>
      <c r="D669" s="0" t="n">
        <f aca="false">C669*10</f>
        <v>669000</v>
      </c>
      <c r="E669" s="0" t="n">
        <f aca="false">D669*10</f>
        <v>6690000</v>
      </c>
    </row>
    <row r="670" customFormat="false" ht="15" hidden="false" customHeight="false" outlineLevel="0" collapsed="false">
      <c r="A670" s="0" t="n">
        <f aca="false">A669+1</f>
        <v>670</v>
      </c>
      <c r="B670" s="0" t="n">
        <f aca="false">A670*10</f>
        <v>6700</v>
      </c>
      <c r="C670" s="0" t="n">
        <f aca="false">B670*10</f>
        <v>67000</v>
      </c>
      <c r="D670" s="0" t="n">
        <f aca="false">C670*10</f>
        <v>670000</v>
      </c>
      <c r="E670" s="0" t="n">
        <f aca="false">D670*10</f>
        <v>6700000</v>
      </c>
    </row>
    <row r="671" customFormat="false" ht="15" hidden="false" customHeight="false" outlineLevel="0" collapsed="false">
      <c r="A671" s="0" t="n">
        <f aca="false">A670+1</f>
        <v>671</v>
      </c>
      <c r="B671" s="0" t="n">
        <f aca="false">A671*10</f>
        <v>6710</v>
      </c>
      <c r="C671" s="0" t="n">
        <f aca="false">B671*10</f>
        <v>67100</v>
      </c>
      <c r="D671" s="0" t="n">
        <f aca="false">C671*10</f>
        <v>671000</v>
      </c>
      <c r="E671" s="0" t="n">
        <f aca="false">D671*10</f>
        <v>6710000</v>
      </c>
    </row>
    <row r="672" customFormat="false" ht="15" hidden="false" customHeight="false" outlineLevel="0" collapsed="false">
      <c r="A672" s="0" t="n">
        <f aca="false">A671+1</f>
        <v>672</v>
      </c>
      <c r="B672" s="0" t="n">
        <f aca="false">A672*10</f>
        <v>6720</v>
      </c>
      <c r="C672" s="0" t="n">
        <f aca="false">B672*10</f>
        <v>67200</v>
      </c>
      <c r="D672" s="0" t="n">
        <f aca="false">C672*10</f>
        <v>672000</v>
      </c>
      <c r="E672" s="0" t="n">
        <f aca="false">D672*10</f>
        <v>6720000</v>
      </c>
    </row>
    <row r="673" customFormat="false" ht="15" hidden="false" customHeight="false" outlineLevel="0" collapsed="false">
      <c r="A673" s="0" t="n">
        <f aca="false">A672+1</f>
        <v>673</v>
      </c>
      <c r="B673" s="0" t="n">
        <f aca="false">A673*10</f>
        <v>6730</v>
      </c>
      <c r="C673" s="0" t="n">
        <f aca="false">B673*10</f>
        <v>67300</v>
      </c>
      <c r="D673" s="0" t="n">
        <f aca="false">C673*10</f>
        <v>673000</v>
      </c>
      <c r="E673" s="0" t="n">
        <f aca="false">D673*10</f>
        <v>6730000</v>
      </c>
    </row>
    <row r="674" customFormat="false" ht="15" hidden="false" customHeight="false" outlineLevel="0" collapsed="false">
      <c r="A674" s="0" t="n">
        <f aca="false">A673+1</f>
        <v>674</v>
      </c>
      <c r="B674" s="0" t="n">
        <f aca="false">A674*10</f>
        <v>6740</v>
      </c>
      <c r="C674" s="0" t="n">
        <f aca="false">B674*10</f>
        <v>67400</v>
      </c>
      <c r="D674" s="0" t="n">
        <f aca="false">C674*10</f>
        <v>674000</v>
      </c>
      <c r="E674" s="0" t="n">
        <f aca="false">D674*10</f>
        <v>6740000</v>
      </c>
    </row>
    <row r="675" customFormat="false" ht="15" hidden="false" customHeight="false" outlineLevel="0" collapsed="false">
      <c r="A675" s="0" t="n">
        <f aca="false">A674+1</f>
        <v>675</v>
      </c>
      <c r="B675" s="0" t="n">
        <f aca="false">A675*10</f>
        <v>6750</v>
      </c>
      <c r="C675" s="0" t="n">
        <f aca="false">B675*10</f>
        <v>67500</v>
      </c>
      <c r="D675" s="0" t="n">
        <f aca="false">C675*10</f>
        <v>675000</v>
      </c>
      <c r="E675" s="0" t="n">
        <f aca="false">D675*10</f>
        <v>6750000</v>
      </c>
    </row>
    <row r="676" customFormat="false" ht="15" hidden="false" customHeight="false" outlineLevel="0" collapsed="false">
      <c r="A676" s="0" t="n">
        <f aca="false">A675+1</f>
        <v>676</v>
      </c>
      <c r="B676" s="0" t="n">
        <f aca="false">A676*10</f>
        <v>6760</v>
      </c>
      <c r="C676" s="0" t="n">
        <f aca="false">B676*10</f>
        <v>67600</v>
      </c>
      <c r="D676" s="0" t="n">
        <f aca="false">C676*10</f>
        <v>676000</v>
      </c>
      <c r="E676" s="0" t="n">
        <f aca="false">D676*10</f>
        <v>6760000</v>
      </c>
    </row>
    <row r="677" customFormat="false" ht="15" hidden="false" customHeight="false" outlineLevel="0" collapsed="false">
      <c r="A677" s="0" t="n">
        <f aca="false">A676+1</f>
        <v>677</v>
      </c>
      <c r="B677" s="0" t="n">
        <f aca="false">A677*10</f>
        <v>6770</v>
      </c>
      <c r="C677" s="0" t="n">
        <f aca="false">B677*10</f>
        <v>67700</v>
      </c>
      <c r="D677" s="0" t="n">
        <f aca="false">C677*10</f>
        <v>677000</v>
      </c>
      <c r="E677" s="0" t="n">
        <f aca="false">D677*10</f>
        <v>6770000</v>
      </c>
    </row>
    <row r="678" customFormat="false" ht="15" hidden="false" customHeight="false" outlineLevel="0" collapsed="false">
      <c r="A678" s="0" t="n">
        <f aca="false">A677+1</f>
        <v>678</v>
      </c>
      <c r="B678" s="0" t="n">
        <f aca="false">A678*10</f>
        <v>6780</v>
      </c>
      <c r="C678" s="0" t="n">
        <f aca="false">B678*10</f>
        <v>67800</v>
      </c>
      <c r="D678" s="0" t="n">
        <f aca="false">C678*10</f>
        <v>678000</v>
      </c>
      <c r="E678" s="0" t="n">
        <f aca="false">D678*10</f>
        <v>6780000</v>
      </c>
    </row>
    <row r="679" customFormat="false" ht="15" hidden="false" customHeight="false" outlineLevel="0" collapsed="false">
      <c r="A679" s="0" t="n">
        <f aca="false">A678+1</f>
        <v>679</v>
      </c>
      <c r="B679" s="0" t="n">
        <f aca="false">A679*10</f>
        <v>6790</v>
      </c>
      <c r="C679" s="0" t="n">
        <f aca="false">B679*10</f>
        <v>67900</v>
      </c>
      <c r="D679" s="0" t="n">
        <f aca="false">C679*10</f>
        <v>679000</v>
      </c>
      <c r="E679" s="0" t="n">
        <f aca="false">D679*10</f>
        <v>6790000</v>
      </c>
    </row>
    <row r="680" customFormat="false" ht="15" hidden="false" customHeight="false" outlineLevel="0" collapsed="false">
      <c r="A680" s="0" t="n">
        <f aca="false">A679+1</f>
        <v>680</v>
      </c>
      <c r="B680" s="0" t="n">
        <f aca="false">A680*10</f>
        <v>6800</v>
      </c>
      <c r="C680" s="0" t="n">
        <f aca="false">B680*10</f>
        <v>68000</v>
      </c>
      <c r="D680" s="0" t="n">
        <f aca="false">C680*10</f>
        <v>680000</v>
      </c>
      <c r="E680" s="0" t="n">
        <f aca="false">D680*10</f>
        <v>6800000</v>
      </c>
    </row>
    <row r="681" customFormat="false" ht="15" hidden="false" customHeight="false" outlineLevel="0" collapsed="false">
      <c r="A681" s="0" t="n">
        <f aca="false">A680+1</f>
        <v>681</v>
      </c>
      <c r="B681" s="0" t="n">
        <f aca="false">A681*10</f>
        <v>6810</v>
      </c>
      <c r="C681" s="0" t="n">
        <f aca="false">B681*10</f>
        <v>68100</v>
      </c>
      <c r="D681" s="0" t="n">
        <f aca="false">C681*10</f>
        <v>681000</v>
      </c>
      <c r="E681" s="0" t="n">
        <f aca="false">D681*10</f>
        <v>6810000</v>
      </c>
    </row>
    <row r="682" customFormat="false" ht="15" hidden="false" customHeight="false" outlineLevel="0" collapsed="false">
      <c r="A682" s="0" t="n">
        <f aca="false">A681+1</f>
        <v>682</v>
      </c>
      <c r="B682" s="0" t="n">
        <f aca="false">A682*10</f>
        <v>6820</v>
      </c>
      <c r="C682" s="0" t="n">
        <f aca="false">B682*10</f>
        <v>68200</v>
      </c>
      <c r="D682" s="0" t="n">
        <f aca="false">C682*10</f>
        <v>682000</v>
      </c>
      <c r="E682" s="0" t="n">
        <f aca="false">D682*10</f>
        <v>6820000</v>
      </c>
    </row>
    <row r="683" customFormat="false" ht="15" hidden="false" customHeight="false" outlineLevel="0" collapsed="false">
      <c r="A683" s="0" t="n">
        <f aca="false">A682+1</f>
        <v>683</v>
      </c>
      <c r="B683" s="0" t="n">
        <f aca="false">A683*10</f>
        <v>6830</v>
      </c>
      <c r="C683" s="0" t="n">
        <f aca="false">B683*10</f>
        <v>68300</v>
      </c>
      <c r="D683" s="0" t="n">
        <f aca="false">C683*10</f>
        <v>683000</v>
      </c>
      <c r="E683" s="0" t="n">
        <f aca="false">D683*10</f>
        <v>6830000</v>
      </c>
    </row>
    <row r="684" customFormat="false" ht="15" hidden="false" customHeight="false" outlineLevel="0" collapsed="false">
      <c r="A684" s="0" t="n">
        <f aca="false">A683+1</f>
        <v>684</v>
      </c>
      <c r="B684" s="0" t="n">
        <f aca="false">A684*10</f>
        <v>6840</v>
      </c>
      <c r="C684" s="0" t="n">
        <f aca="false">B684*10</f>
        <v>68400</v>
      </c>
      <c r="D684" s="0" t="n">
        <f aca="false">C684*10</f>
        <v>684000</v>
      </c>
      <c r="E684" s="0" t="n">
        <f aca="false">D684*10</f>
        <v>6840000</v>
      </c>
    </row>
    <row r="685" customFormat="false" ht="15" hidden="false" customHeight="false" outlineLevel="0" collapsed="false">
      <c r="A685" s="0" t="n">
        <f aca="false">A684+1</f>
        <v>685</v>
      </c>
      <c r="B685" s="0" t="n">
        <f aca="false">A685*10</f>
        <v>6850</v>
      </c>
      <c r="C685" s="0" t="n">
        <f aca="false">B685*10</f>
        <v>68500</v>
      </c>
      <c r="D685" s="0" t="n">
        <f aca="false">C685*10</f>
        <v>685000</v>
      </c>
      <c r="E685" s="0" t="n">
        <f aca="false">D685*10</f>
        <v>6850000</v>
      </c>
    </row>
    <row r="686" customFormat="false" ht="15" hidden="false" customHeight="false" outlineLevel="0" collapsed="false">
      <c r="A686" s="0" t="n">
        <f aca="false">A685+1</f>
        <v>686</v>
      </c>
      <c r="B686" s="0" t="n">
        <f aca="false">A686*10</f>
        <v>6860</v>
      </c>
      <c r="C686" s="0" t="n">
        <f aca="false">B686*10</f>
        <v>68600</v>
      </c>
      <c r="D686" s="0" t="n">
        <f aca="false">C686*10</f>
        <v>686000</v>
      </c>
      <c r="E686" s="0" t="n">
        <f aca="false">D686*10</f>
        <v>6860000</v>
      </c>
    </row>
    <row r="687" customFormat="false" ht="15" hidden="false" customHeight="false" outlineLevel="0" collapsed="false">
      <c r="A687" s="0" t="n">
        <f aca="false">A686+1</f>
        <v>687</v>
      </c>
      <c r="B687" s="0" t="n">
        <f aca="false">A687*10</f>
        <v>6870</v>
      </c>
      <c r="C687" s="0" t="n">
        <f aca="false">B687*10</f>
        <v>68700</v>
      </c>
      <c r="D687" s="0" t="n">
        <f aca="false">C687*10</f>
        <v>687000</v>
      </c>
      <c r="E687" s="0" t="n">
        <f aca="false">D687*10</f>
        <v>6870000</v>
      </c>
    </row>
    <row r="688" customFormat="false" ht="15" hidden="false" customHeight="false" outlineLevel="0" collapsed="false">
      <c r="A688" s="0" t="n">
        <f aca="false">A687+1</f>
        <v>688</v>
      </c>
      <c r="B688" s="0" t="n">
        <f aca="false">A688*10</f>
        <v>6880</v>
      </c>
      <c r="C688" s="0" t="n">
        <f aca="false">B688*10</f>
        <v>68800</v>
      </c>
      <c r="D688" s="0" t="n">
        <f aca="false">C688*10</f>
        <v>688000</v>
      </c>
      <c r="E688" s="0" t="n">
        <f aca="false">D688*10</f>
        <v>6880000</v>
      </c>
    </row>
    <row r="689" customFormat="false" ht="15" hidden="false" customHeight="false" outlineLevel="0" collapsed="false">
      <c r="A689" s="0" t="n">
        <f aca="false">A688+1</f>
        <v>689</v>
      </c>
      <c r="B689" s="0" t="n">
        <f aca="false">A689*10</f>
        <v>6890</v>
      </c>
      <c r="C689" s="0" t="n">
        <f aca="false">B689*10</f>
        <v>68900</v>
      </c>
      <c r="D689" s="0" t="n">
        <f aca="false">C689*10</f>
        <v>689000</v>
      </c>
      <c r="E689" s="0" t="n">
        <f aca="false">D689*10</f>
        <v>6890000</v>
      </c>
    </row>
    <row r="690" customFormat="false" ht="15" hidden="false" customHeight="false" outlineLevel="0" collapsed="false">
      <c r="A690" s="0" t="n">
        <f aca="false">A689+1</f>
        <v>690</v>
      </c>
      <c r="B690" s="0" t="n">
        <f aca="false">A690*10</f>
        <v>6900</v>
      </c>
      <c r="C690" s="0" t="n">
        <f aca="false">B690*10</f>
        <v>69000</v>
      </c>
      <c r="D690" s="0" t="n">
        <f aca="false">C690*10</f>
        <v>690000</v>
      </c>
      <c r="E690" s="0" t="n">
        <f aca="false">D690*10</f>
        <v>6900000</v>
      </c>
    </row>
    <row r="691" customFormat="false" ht="15" hidden="false" customHeight="false" outlineLevel="0" collapsed="false">
      <c r="A691" s="0" t="n">
        <f aca="false">A690+1</f>
        <v>691</v>
      </c>
      <c r="B691" s="0" t="n">
        <f aca="false">A691*10</f>
        <v>6910</v>
      </c>
      <c r="C691" s="0" t="n">
        <f aca="false">B691*10</f>
        <v>69100</v>
      </c>
      <c r="D691" s="0" t="n">
        <f aca="false">C691*10</f>
        <v>691000</v>
      </c>
      <c r="E691" s="0" t="n">
        <f aca="false">D691*10</f>
        <v>6910000</v>
      </c>
    </row>
    <row r="692" customFormat="false" ht="15" hidden="false" customHeight="false" outlineLevel="0" collapsed="false">
      <c r="A692" s="0" t="n">
        <f aca="false">A691+1</f>
        <v>692</v>
      </c>
      <c r="B692" s="0" t="n">
        <f aca="false">A692*10</f>
        <v>6920</v>
      </c>
      <c r="C692" s="0" t="n">
        <f aca="false">B692*10</f>
        <v>69200</v>
      </c>
      <c r="D692" s="0" t="n">
        <f aca="false">C692*10</f>
        <v>692000</v>
      </c>
      <c r="E692" s="0" t="n">
        <f aca="false">D692*10</f>
        <v>6920000</v>
      </c>
    </row>
    <row r="693" customFormat="false" ht="15" hidden="false" customHeight="false" outlineLevel="0" collapsed="false">
      <c r="A693" s="0" t="n">
        <f aca="false">A692+1</f>
        <v>693</v>
      </c>
      <c r="B693" s="0" t="n">
        <f aca="false">A693*10</f>
        <v>6930</v>
      </c>
      <c r="C693" s="0" t="n">
        <f aca="false">B693*10</f>
        <v>69300</v>
      </c>
      <c r="D693" s="0" t="n">
        <f aca="false">C693*10</f>
        <v>693000</v>
      </c>
      <c r="E693" s="0" t="n">
        <f aca="false">D693*10</f>
        <v>6930000</v>
      </c>
    </row>
    <row r="694" customFormat="false" ht="15" hidden="false" customHeight="false" outlineLevel="0" collapsed="false">
      <c r="A694" s="0" t="n">
        <f aca="false">A693+1</f>
        <v>694</v>
      </c>
      <c r="B694" s="0" t="n">
        <f aca="false">A694*10</f>
        <v>6940</v>
      </c>
      <c r="C694" s="0" t="n">
        <f aca="false">B694*10</f>
        <v>69400</v>
      </c>
      <c r="D694" s="0" t="n">
        <f aca="false">C694*10</f>
        <v>694000</v>
      </c>
      <c r="E694" s="0" t="n">
        <f aca="false">D694*10</f>
        <v>6940000</v>
      </c>
    </row>
    <row r="695" customFormat="false" ht="15" hidden="false" customHeight="false" outlineLevel="0" collapsed="false">
      <c r="A695" s="0" t="n">
        <f aca="false">A694+1</f>
        <v>695</v>
      </c>
      <c r="B695" s="0" t="n">
        <f aca="false">A695*10</f>
        <v>6950</v>
      </c>
      <c r="C695" s="0" t="n">
        <f aca="false">B695*10</f>
        <v>69500</v>
      </c>
      <c r="D695" s="0" t="n">
        <f aca="false">C695*10</f>
        <v>695000</v>
      </c>
      <c r="E695" s="0" t="n">
        <f aca="false">D695*10</f>
        <v>6950000</v>
      </c>
    </row>
    <row r="696" customFormat="false" ht="15" hidden="false" customHeight="false" outlineLevel="0" collapsed="false">
      <c r="A696" s="0" t="n">
        <f aca="false">A695+1</f>
        <v>696</v>
      </c>
      <c r="B696" s="0" t="n">
        <f aca="false">A696*10</f>
        <v>6960</v>
      </c>
      <c r="C696" s="0" t="n">
        <f aca="false">B696*10</f>
        <v>69600</v>
      </c>
      <c r="D696" s="0" t="n">
        <f aca="false">C696*10</f>
        <v>696000</v>
      </c>
      <c r="E696" s="0" t="n">
        <f aca="false">D696*10</f>
        <v>6960000</v>
      </c>
    </row>
    <row r="697" customFormat="false" ht="15" hidden="false" customHeight="false" outlineLevel="0" collapsed="false">
      <c r="A697" s="0" t="n">
        <f aca="false">A696+1</f>
        <v>697</v>
      </c>
      <c r="B697" s="0" t="n">
        <f aca="false">A697*10</f>
        <v>6970</v>
      </c>
      <c r="C697" s="0" t="n">
        <f aca="false">B697*10</f>
        <v>69700</v>
      </c>
      <c r="D697" s="0" t="n">
        <f aca="false">C697*10</f>
        <v>697000</v>
      </c>
      <c r="E697" s="0" t="n">
        <f aca="false">D697*10</f>
        <v>6970000</v>
      </c>
    </row>
    <row r="698" customFormat="false" ht="15" hidden="false" customHeight="false" outlineLevel="0" collapsed="false">
      <c r="A698" s="0" t="n">
        <f aca="false">A697+1</f>
        <v>698</v>
      </c>
      <c r="B698" s="0" t="n">
        <f aca="false">A698*10</f>
        <v>6980</v>
      </c>
      <c r="C698" s="0" t="n">
        <f aca="false">B698*10</f>
        <v>69800</v>
      </c>
      <c r="D698" s="0" t="n">
        <f aca="false">C698*10</f>
        <v>698000</v>
      </c>
      <c r="E698" s="0" t="n">
        <f aca="false">D698*10</f>
        <v>6980000</v>
      </c>
    </row>
    <row r="699" customFormat="false" ht="15" hidden="false" customHeight="false" outlineLevel="0" collapsed="false">
      <c r="A699" s="0" t="n">
        <f aca="false">A698+1</f>
        <v>699</v>
      </c>
      <c r="B699" s="0" t="n">
        <f aca="false">A699*10</f>
        <v>6990</v>
      </c>
      <c r="C699" s="0" t="n">
        <f aca="false">B699*10</f>
        <v>69900</v>
      </c>
      <c r="D699" s="0" t="n">
        <f aca="false">C699*10</f>
        <v>699000</v>
      </c>
      <c r="E699" s="0" t="n">
        <f aca="false">D699*10</f>
        <v>6990000</v>
      </c>
    </row>
    <row r="700" customFormat="false" ht="15" hidden="false" customHeight="false" outlineLevel="0" collapsed="false">
      <c r="A700" s="0" t="n">
        <f aca="false">A699+1</f>
        <v>700</v>
      </c>
      <c r="B700" s="0" t="n">
        <f aca="false">A700*10</f>
        <v>7000</v>
      </c>
      <c r="C700" s="0" t="n">
        <f aca="false">B700*10</f>
        <v>70000</v>
      </c>
      <c r="D700" s="0" t="n">
        <f aca="false">C700*10</f>
        <v>700000</v>
      </c>
      <c r="E700" s="0" t="n">
        <f aca="false">D700*10</f>
        <v>7000000</v>
      </c>
    </row>
    <row r="701" customFormat="false" ht="15" hidden="false" customHeight="false" outlineLevel="0" collapsed="false">
      <c r="A701" s="0" t="n">
        <f aca="false">A700+1</f>
        <v>701</v>
      </c>
      <c r="B701" s="0" t="n">
        <f aca="false">A701*10</f>
        <v>7010</v>
      </c>
      <c r="C701" s="0" t="n">
        <f aca="false">B701*10</f>
        <v>70100</v>
      </c>
      <c r="D701" s="0" t="n">
        <f aca="false">C701*10</f>
        <v>701000</v>
      </c>
      <c r="E701" s="0" t="n">
        <f aca="false">D701*10</f>
        <v>7010000</v>
      </c>
    </row>
    <row r="702" customFormat="false" ht="15" hidden="false" customHeight="false" outlineLevel="0" collapsed="false">
      <c r="A702" s="0" t="n">
        <f aca="false">A701+1</f>
        <v>702</v>
      </c>
      <c r="B702" s="0" t="n">
        <f aca="false">A702*10</f>
        <v>7020</v>
      </c>
      <c r="C702" s="0" t="n">
        <f aca="false">B702*10</f>
        <v>70200</v>
      </c>
      <c r="D702" s="0" t="n">
        <f aca="false">C702*10</f>
        <v>702000</v>
      </c>
      <c r="E702" s="0" t="n">
        <f aca="false">D702*10</f>
        <v>7020000</v>
      </c>
    </row>
    <row r="703" customFormat="false" ht="15" hidden="false" customHeight="false" outlineLevel="0" collapsed="false">
      <c r="A703" s="0" t="n">
        <f aca="false">A702+1</f>
        <v>703</v>
      </c>
      <c r="B703" s="0" t="n">
        <f aca="false">A703*10</f>
        <v>7030</v>
      </c>
      <c r="C703" s="0" t="n">
        <f aca="false">B703*10</f>
        <v>70300</v>
      </c>
      <c r="D703" s="0" t="n">
        <f aca="false">C703*10</f>
        <v>703000</v>
      </c>
      <c r="E703" s="0" t="n">
        <f aca="false">D703*10</f>
        <v>7030000</v>
      </c>
    </row>
    <row r="704" customFormat="false" ht="15" hidden="false" customHeight="false" outlineLevel="0" collapsed="false">
      <c r="A704" s="0" t="n">
        <f aca="false">A703+1</f>
        <v>704</v>
      </c>
      <c r="B704" s="0" t="n">
        <f aca="false">A704*10</f>
        <v>7040</v>
      </c>
      <c r="C704" s="0" t="n">
        <f aca="false">B704*10</f>
        <v>70400</v>
      </c>
      <c r="D704" s="0" t="n">
        <f aca="false">C704*10</f>
        <v>704000</v>
      </c>
      <c r="E704" s="0" t="n">
        <f aca="false">D704*10</f>
        <v>7040000</v>
      </c>
    </row>
    <row r="705" customFormat="false" ht="15" hidden="false" customHeight="false" outlineLevel="0" collapsed="false">
      <c r="A705" s="0" t="n">
        <f aca="false">A704+1</f>
        <v>705</v>
      </c>
      <c r="B705" s="0" t="n">
        <f aca="false">A705*10</f>
        <v>7050</v>
      </c>
      <c r="C705" s="0" t="n">
        <f aca="false">B705*10</f>
        <v>70500</v>
      </c>
      <c r="D705" s="0" t="n">
        <f aca="false">C705*10</f>
        <v>705000</v>
      </c>
      <c r="E705" s="0" t="n">
        <f aca="false">D705*10</f>
        <v>7050000</v>
      </c>
    </row>
    <row r="706" customFormat="false" ht="15" hidden="false" customHeight="false" outlineLevel="0" collapsed="false">
      <c r="A706" s="0" t="n">
        <f aca="false">A705+1</f>
        <v>706</v>
      </c>
      <c r="B706" s="0" t="n">
        <f aca="false">A706*10</f>
        <v>7060</v>
      </c>
      <c r="C706" s="0" t="n">
        <f aca="false">B706*10</f>
        <v>70600</v>
      </c>
      <c r="D706" s="0" t="n">
        <f aca="false">C706*10</f>
        <v>706000</v>
      </c>
      <c r="E706" s="0" t="n">
        <f aca="false">D706*10</f>
        <v>7060000</v>
      </c>
    </row>
    <row r="707" customFormat="false" ht="15" hidden="false" customHeight="false" outlineLevel="0" collapsed="false">
      <c r="A707" s="0" t="n">
        <f aca="false">A706+1</f>
        <v>707</v>
      </c>
      <c r="B707" s="0" t="n">
        <f aca="false">A707*10</f>
        <v>7070</v>
      </c>
      <c r="C707" s="0" t="n">
        <f aca="false">B707*10</f>
        <v>70700</v>
      </c>
      <c r="D707" s="0" t="n">
        <f aca="false">C707*10</f>
        <v>707000</v>
      </c>
      <c r="E707" s="0" t="n">
        <f aca="false">D707*10</f>
        <v>7070000</v>
      </c>
    </row>
    <row r="708" customFormat="false" ht="15" hidden="false" customHeight="false" outlineLevel="0" collapsed="false">
      <c r="A708" s="0" t="n">
        <f aca="false">A707+1</f>
        <v>708</v>
      </c>
      <c r="B708" s="0" t="n">
        <f aca="false">A708*10</f>
        <v>7080</v>
      </c>
      <c r="C708" s="0" t="n">
        <f aca="false">B708*10</f>
        <v>70800</v>
      </c>
      <c r="D708" s="0" t="n">
        <f aca="false">C708*10</f>
        <v>708000</v>
      </c>
      <c r="E708" s="0" t="n">
        <f aca="false">D708*10</f>
        <v>7080000</v>
      </c>
    </row>
    <row r="709" customFormat="false" ht="15" hidden="false" customHeight="false" outlineLevel="0" collapsed="false">
      <c r="A709" s="0" t="n">
        <f aca="false">A708+1</f>
        <v>709</v>
      </c>
      <c r="B709" s="0" t="n">
        <f aca="false">A709*10</f>
        <v>7090</v>
      </c>
      <c r="C709" s="0" t="n">
        <f aca="false">B709*10</f>
        <v>70900</v>
      </c>
      <c r="D709" s="0" t="n">
        <f aca="false">C709*10</f>
        <v>709000</v>
      </c>
      <c r="E709" s="0" t="n">
        <f aca="false">D709*10</f>
        <v>7090000</v>
      </c>
    </row>
    <row r="710" customFormat="false" ht="15" hidden="false" customHeight="false" outlineLevel="0" collapsed="false">
      <c r="A710" s="0" t="n">
        <f aca="false">A709+1</f>
        <v>710</v>
      </c>
      <c r="B710" s="0" t="n">
        <f aca="false">A710*10</f>
        <v>7100</v>
      </c>
      <c r="C710" s="0" t="n">
        <f aca="false">B710*10</f>
        <v>71000</v>
      </c>
      <c r="D710" s="0" t="n">
        <f aca="false">C710*10</f>
        <v>710000</v>
      </c>
      <c r="E710" s="0" t="n">
        <f aca="false">D710*10</f>
        <v>7100000</v>
      </c>
    </row>
    <row r="711" customFormat="false" ht="15" hidden="false" customHeight="false" outlineLevel="0" collapsed="false">
      <c r="A711" s="0" t="n">
        <f aca="false">A710+1</f>
        <v>711</v>
      </c>
      <c r="B711" s="0" t="n">
        <f aca="false">A711*10</f>
        <v>7110</v>
      </c>
      <c r="C711" s="0" t="n">
        <f aca="false">B711*10</f>
        <v>71100</v>
      </c>
      <c r="D711" s="0" t="n">
        <f aca="false">C711*10</f>
        <v>711000</v>
      </c>
      <c r="E711" s="0" t="n">
        <f aca="false">D711*10</f>
        <v>7110000</v>
      </c>
    </row>
    <row r="712" customFormat="false" ht="15" hidden="false" customHeight="false" outlineLevel="0" collapsed="false">
      <c r="A712" s="0" t="n">
        <f aca="false">A711+1</f>
        <v>712</v>
      </c>
      <c r="B712" s="0" t="n">
        <f aca="false">A712*10</f>
        <v>7120</v>
      </c>
      <c r="C712" s="0" t="n">
        <f aca="false">B712*10</f>
        <v>71200</v>
      </c>
      <c r="D712" s="0" t="n">
        <f aca="false">C712*10</f>
        <v>712000</v>
      </c>
      <c r="E712" s="0" t="n">
        <f aca="false">D712*10</f>
        <v>7120000</v>
      </c>
    </row>
    <row r="713" customFormat="false" ht="15" hidden="false" customHeight="false" outlineLevel="0" collapsed="false">
      <c r="A713" s="0" t="n">
        <f aca="false">A712+1</f>
        <v>713</v>
      </c>
      <c r="B713" s="0" t="n">
        <f aca="false">A713*10</f>
        <v>7130</v>
      </c>
      <c r="C713" s="0" t="n">
        <f aca="false">B713*10</f>
        <v>71300</v>
      </c>
      <c r="D713" s="0" t="n">
        <f aca="false">C713*10</f>
        <v>713000</v>
      </c>
      <c r="E713" s="0" t="n">
        <f aca="false">D713*10</f>
        <v>7130000</v>
      </c>
    </row>
    <row r="714" customFormat="false" ht="15" hidden="false" customHeight="false" outlineLevel="0" collapsed="false">
      <c r="A714" s="0" t="n">
        <f aca="false">A713+1</f>
        <v>714</v>
      </c>
      <c r="B714" s="0" t="n">
        <f aca="false">A714*10</f>
        <v>7140</v>
      </c>
      <c r="C714" s="0" t="n">
        <f aca="false">B714*10</f>
        <v>71400</v>
      </c>
      <c r="D714" s="0" t="n">
        <f aca="false">C714*10</f>
        <v>714000</v>
      </c>
      <c r="E714" s="0" t="n">
        <f aca="false">D714*10</f>
        <v>7140000</v>
      </c>
    </row>
    <row r="715" customFormat="false" ht="15" hidden="false" customHeight="false" outlineLevel="0" collapsed="false">
      <c r="A715" s="0" t="n">
        <f aca="false">A714+1</f>
        <v>715</v>
      </c>
      <c r="B715" s="0" t="n">
        <f aca="false">A715*10</f>
        <v>7150</v>
      </c>
      <c r="C715" s="0" t="n">
        <f aca="false">B715*10</f>
        <v>71500</v>
      </c>
      <c r="D715" s="0" t="n">
        <f aca="false">C715*10</f>
        <v>715000</v>
      </c>
      <c r="E715" s="0" t="n">
        <f aca="false">D715*10</f>
        <v>7150000</v>
      </c>
    </row>
    <row r="716" customFormat="false" ht="15" hidden="false" customHeight="false" outlineLevel="0" collapsed="false">
      <c r="A716" s="0" t="n">
        <f aca="false">A715+1</f>
        <v>716</v>
      </c>
      <c r="B716" s="0" t="n">
        <f aca="false">A716*10</f>
        <v>7160</v>
      </c>
      <c r="C716" s="0" t="n">
        <f aca="false">B716*10</f>
        <v>71600</v>
      </c>
      <c r="D716" s="0" t="n">
        <f aca="false">C716*10</f>
        <v>716000</v>
      </c>
      <c r="E716" s="0" t="n">
        <f aca="false">D716*10</f>
        <v>7160000</v>
      </c>
    </row>
    <row r="717" customFormat="false" ht="15" hidden="false" customHeight="false" outlineLevel="0" collapsed="false">
      <c r="A717" s="0" t="n">
        <f aca="false">A716+1</f>
        <v>717</v>
      </c>
      <c r="B717" s="0" t="n">
        <f aca="false">A717*10</f>
        <v>7170</v>
      </c>
      <c r="C717" s="0" t="n">
        <f aca="false">B717*10</f>
        <v>71700</v>
      </c>
      <c r="D717" s="0" t="n">
        <f aca="false">C717*10</f>
        <v>717000</v>
      </c>
      <c r="E717" s="0" t="n">
        <f aca="false">D717*10</f>
        <v>7170000</v>
      </c>
    </row>
    <row r="718" customFormat="false" ht="15" hidden="false" customHeight="false" outlineLevel="0" collapsed="false">
      <c r="A718" s="0" t="n">
        <f aca="false">A717+1</f>
        <v>718</v>
      </c>
      <c r="B718" s="0" t="n">
        <f aca="false">A718*10</f>
        <v>7180</v>
      </c>
      <c r="C718" s="0" t="n">
        <f aca="false">B718*10</f>
        <v>71800</v>
      </c>
      <c r="D718" s="0" t="n">
        <f aca="false">C718*10</f>
        <v>718000</v>
      </c>
      <c r="E718" s="0" t="n">
        <f aca="false">D718*10</f>
        <v>7180000</v>
      </c>
    </row>
    <row r="719" customFormat="false" ht="15" hidden="false" customHeight="false" outlineLevel="0" collapsed="false">
      <c r="A719" s="0" t="n">
        <f aca="false">A718+1</f>
        <v>719</v>
      </c>
      <c r="B719" s="0" t="n">
        <f aca="false">A719*10</f>
        <v>7190</v>
      </c>
      <c r="C719" s="0" t="n">
        <f aca="false">B719*10</f>
        <v>71900</v>
      </c>
      <c r="D719" s="0" t="n">
        <f aca="false">C719*10</f>
        <v>719000</v>
      </c>
      <c r="E719" s="0" t="n">
        <f aca="false">D719*10</f>
        <v>7190000</v>
      </c>
    </row>
    <row r="720" customFormat="false" ht="15" hidden="false" customHeight="false" outlineLevel="0" collapsed="false">
      <c r="A720" s="0" t="n">
        <f aca="false">A719+1</f>
        <v>720</v>
      </c>
      <c r="B720" s="0" t="n">
        <f aca="false">A720*10</f>
        <v>7200</v>
      </c>
      <c r="C720" s="0" t="n">
        <f aca="false">B720*10</f>
        <v>72000</v>
      </c>
      <c r="D720" s="0" t="n">
        <f aca="false">C720*10</f>
        <v>720000</v>
      </c>
      <c r="E720" s="0" t="n">
        <f aca="false">D720*10</f>
        <v>7200000</v>
      </c>
    </row>
    <row r="721" customFormat="false" ht="15" hidden="false" customHeight="false" outlineLevel="0" collapsed="false">
      <c r="A721" s="0" t="n">
        <f aca="false">A720+1</f>
        <v>721</v>
      </c>
      <c r="B721" s="0" t="n">
        <f aca="false">A721*10</f>
        <v>7210</v>
      </c>
      <c r="C721" s="0" t="n">
        <f aca="false">B721*10</f>
        <v>72100</v>
      </c>
      <c r="D721" s="0" t="n">
        <f aca="false">C721*10</f>
        <v>721000</v>
      </c>
      <c r="E721" s="0" t="n">
        <f aca="false">D721*10</f>
        <v>7210000</v>
      </c>
    </row>
    <row r="722" customFormat="false" ht="15" hidden="false" customHeight="false" outlineLevel="0" collapsed="false">
      <c r="A722" s="0" t="n">
        <f aca="false">A721+1</f>
        <v>722</v>
      </c>
      <c r="B722" s="0" t="n">
        <f aca="false">A722*10</f>
        <v>7220</v>
      </c>
      <c r="C722" s="0" t="n">
        <f aca="false">B722*10</f>
        <v>72200</v>
      </c>
      <c r="D722" s="0" t="n">
        <f aca="false">C722*10</f>
        <v>722000</v>
      </c>
      <c r="E722" s="0" t="n">
        <f aca="false">D722*10</f>
        <v>7220000</v>
      </c>
    </row>
    <row r="723" customFormat="false" ht="15" hidden="false" customHeight="false" outlineLevel="0" collapsed="false">
      <c r="A723" s="0" t="n">
        <f aca="false">A722+1</f>
        <v>723</v>
      </c>
      <c r="B723" s="0" t="n">
        <f aca="false">A723*10</f>
        <v>7230</v>
      </c>
      <c r="C723" s="0" t="n">
        <f aca="false">B723*10</f>
        <v>72300</v>
      </c>
      <c r="D723" s="0" t="n">
        <f aca="false">C723*10</f>
        <v>723000</v>
      </c>
      <c r="E723" s="0" t="n">
        <f aca="false">D723*10</f>
        <v>7230000</v>
      </c>
    </row>
    <row r="724" customFormat="false" ht="15" hidden="false" customHeight="false" outlineLevel="0" collapsed="false">
      <c r="A724" s="0" t="n">
        <f aca="false">A723+1</f>
        <v>724</v>
      </c>
      <c r="B724" s="0" t="n">
        <f aca="false">A724*10</f>
        <v>7240</v>
      </c>
      <c r="C724" s="0" t="n">
        <f aca="false">B724*10</f>
        <v>72400</v>
      </c>
      <c r="D724" s="0" t="n">
        <f aca="false">C724*10</f>
        <v>724000</v>
      </c>
      <c r="E724" s="0" t="n">
        <f aca="false">D724*10</f>
        <v>7240000</v>
      </c>
    </row>
    <row r="725" customFormat="false" ht="15" hidden="false" customHeight="false" outlineLevel="0" collapsed="false">
      <c r="A725" s="0" t="n">
        <f aca="false">A724+1</f>
        <v>725</v>
      </c>
      <c r="B725" s="0" t="n">
        <f aca="false">A725*10</f>
        <v>7250</v>
      </c>
      <c r="C725" s="0" t="n">
        <f aca="false">B725*10</f>
        <v>72500</v>
      </c>
      <c r="D725" s="0" t="n">
        <f aca="false">C725*10</f>
        <v>725000</v>
      </c>
      <c r="E725" s="0" t="n">
        <f aca="false">D725*10</f>
        <v>7250000</v>
      </c>
    </row>
    <row r="726" customFormat="false" ht="15" hidden="false" customHeight="false" outlineLevel="0" collapsed="false">
      <c r="A726" s="0" t="n">
        <f aca="false">A725+1</f>
        <v>726</v>
      </c>
      <c r="B726" s="0" t="n">
        <f aca="false">A726*10</f>
        <v>7260</v>
      </c>
      <c r="C726" s="0" t="n">
        <f aca="false">B726*10</f>
        <v>72600</v>
      </c>
      <c r="D726" s="0" t="n">
        <f aca="false">C726*10</f>
        <v>726000</v>
      </c>
      <c r="E726" s="0" t="n">
        <f aca="false">D726*10</f>
        <v>7260000</v>
      </c>
    </row>
    <row r="727" customFormat="false" ht="15" hidden="false" customHeight="false" outlineLevel="0" collapsed="false">
      <c r="A727" s="0" t="n">
        <f aca="false">A726+1</f>
        <v>727</v>
      </c>
      <c r="B727" s="0" t="n">
        <f aca="false">A727*10</f>
        <v>7270</v>
      </c>
      <c r="C727" s="0" t="n">
        <f aca="false">B727*10</f>
        <v>72700</v>
      </c>
      <c r="D727" s="0" t="n">
        <f aca="false">C727*10</f>
        <v>727000</v>
      </c>
      <c r="E727" s="0" t="n">
        <f aca="false">D727*10</f>
        <v>7270000</v>
      </c>
    </row>
    <row r="728" customFormat="false" ht="15" hidden="false" customHeight="false" outlineLevel="0" collapsed="false">
      <c r="A728" s="0" t="n">
        <f aca="false">A727+1</f>
        <v>728</v>
      </c>
      <c r="B728" s="0" t="n">
        <f aca="false">A728*10</f>
        <v>7280</v>
      </c>
      <c r="C728" s="0" t="n">
        <f aca="false">B728*10</f>
        <v>72800</v>
      </c>
      <c r="D728" s="0" t="n">
        <f aca="false">C728*10</f>
        <v>728000</v>
      </c>
      <c r="E728" s="0" t="n">
        <f aca="false">D728*10</f>
        <v>7280000</v>
      </c>
    </row>
    <row r="729" customFormat="false" ht="15" hidden="false" customHeight="false" outlineLevel="0" collapsed="false">
      <c r="A729" s="0" t="n">
        <f aca="false">A728+1</f>
        <v>729</v>
      </c>
      <c r="B729" s="0" t="n">
        <f aca="false">A729*10</f>
        <v>7290</v>
      </c>
      <c r="C729" s="0" t="n">
        <f aca="false">B729*10</f>
        <v>72900</v>
      </c>
      <c r="D729" s="0" t="n">
        <f aca="false">C729*10</f>
        <v>729000</v>
      </c>
      <c r="E729" s="0" t="n">
        <f aca="false">D729*10</f>
        <v>7290000</v>
      </c>
    </row>
    <row r="730" customFormat="false" ht="15" hidden="false" customHeight="false" outlineLevel="0" collapsed="false">
      <c r="A730" s="0" t="n">
        <f aca="false">A729+1</f>
        <v>730</v>
      </c>
      <c r="B730" s="0" t="n">
        <f aca="false">A730*10</f>
        <v>7300</v>
      </c>
      <c r="C730" s="0" t="n">
        <f aca="false">B730*10</f>
        <v>73000</v>
      </c>
      <c r="D730" s="0" t="n">
        <f aca="false">C730*10</f>
        <v>730000</v>
      </c>
      <c r="E730" s="0" t="n">
        <f aca="false">D730*10</f>
        <v>7300000</v>
      </c>
    </row>
    <row r="731" customFormat="false" ht="15" hidden="false" customHeight="false" outlineLevel="0" collapsed="false">
      <c r="A731" s="0" t="n">
        <f aca="false">A730+1</f>
        <v>731</v>
      </c>
      <c r="B731" s="0" t="n">
        <f aca="false">A731*10</f>
        <v>7310</v>
      </c>
      <c r="C731" s="0" t="n">
        <f aca="false">B731*10</f>
        <v>73100</v>
      </c>
      <c r="D731" s="0" t="n">
        <f aca="false">C731*10</f>
        <v>731000</v>
      </c>
      <c r="E731" s="0" t="n">
        <f aca="false">D731*10</f>
        <v>7310000</v>
      </c>
    </row>
    <row r="732" customFormat="false" ht="15" hidden="false" customHeight="false" outlineLevel="0" collapsed="false">
      <c r="A732" s="0" t="n">
        <f aca="false">A731+1</f>
        <v>732</v>
      </c>
      <c r="B732" s="0" t="n">
        <f aca="false">A732*10</f>
        <v>7320</v>
      </c>
      <c r="C732" s="0" t="n">
        <f aca="false">B732*10</f>
        <v>73200</v>
      </c>
      <c r="D732" s="0" t="n">
        <f aca="false">C732*10</f>
        <v>732000</v>
      </c>
      <c r="E732" s="0" t="n">
        <f aca="false">D732*10</f>
        <v>7320000</v>
      </c>
    </row>
    <row r="733" customFormat="false" ht="15" hidden="false" customHeight="false" outlineLevel="0" collapsed="false">
      <c r="A733" s="0" t="n">
        <f aca="false">A732+1</f>
        <v>733</v>
      </c>
      <c r="B733" s="0" t="n">
        <f aca="false">A733*10</f>
        <v>7330</v>
      </c>
      <c r="C733" s="0" t="n">
        <f aca="false">B733*10</f>
        <v>73300</v>
      </c>
      <c r="D733" s="0" t="n">
        <f aca="false">C733*10</f>
        <v>733000</v>
      </c>
      <c r="E733" s="0" t="n">
        <f aca="false">D733*10</f>
        <v>7330000</v>
      </c>
    </row>
    <row r="734" customFormat="false" ht="15" hidden="false" customHeight="false" outlineLevel="0" collapsed="false">
      <c r="A734" s="0" t="n">
        <f aca="false">A733+1</f>
        <v>734</v>
      </c>
      <c r="B734" s="0" t="n">
        <f aca="false">A734*10</f>
        <v>7340</v>
      </c>
      <c r="C734" s="0" t="n">
        <f aca="false">B734*10</f>
        <v>73400</v>
      </c>
      <c r="D734" s="0" t="n">
        <f aca="false">C734*10</f>
        <v>734000</v>
      </c>
      <c r="E734" s="0" t="n">
        <f aca="false">D734*10</f>
        <v>7340000</v>
      </c>
    </row>
    <row r="735" customFormat="false" ht="15" hidden="false" customHeight="false" outlineLevel="0" collapsed="false">
      <c r="A735" s="0" t="n">
        <f aca="false">A734+1</f>
        <v>735</v>
      </c>
      <c r="B735" s="0" t="n">
        <f aca="false">A735*10</f>
        <v>7350</v>
      </c>
      <c r="C735" s="0" t="n">
        <f aca="false">B735*10</f>
        <v>73500</v>
      </c>
      <c r="D735" s="0" t="n">
        <f aca="false">C735*10</f>
        <v>735000</v>
      </c>
      <c r="E735" s="0" t="n">
        <f aca="false">D735*10</f>
        <v>7350000</v>
      </c>
    </row>
    <row r="736" customFormat="false" ht="15" hidden="false" customHeight="false" outlineLevel="0" collapsed="false">
      <c r="A736" s="0" t="n">
        <f aca="false">A735+1</f>
        <v>736</v>
      </c>
      <c r="B736" s="0" t="n">
        <f aca="false">A736*10</f>
        <v>7360</v>
      </c>
      <c r="C736" s="0" t="n">
        <f aca="false">B736*10</f>
        <v>73600</v>
      </c>
      <c r="D736" s="0" t="n">
        <f aca="false">C736*10</f>
        <v>736000</v>
      </c>
      <c r="E736" s="0" t="n">
        <f aca="false">D736*10</f>
        <v>7360000</v>
      </c>
    </row>
    <row r="737" customFormat="false" ht="15" hidden="false" customHeight="false" outlineLevel="0" collapsed="false">
      <c r="A737" s="0" t="n">
        <f aca="false">A736+1</f>
        <v>737</v>
      </c>
      <c r="B737" s="0" t="n">
        <f aca="false">A737*10</f>
        <v>7370</v>
      </c>
      <c r="C737" s="0" t="n">
        <f aca="false">B737*10</f>
        <v>73700</v>
      </c>
      <c r="D737" s="0" t="n">
        <f aca="false">C737*10</f>
        <v>737000</v>
      </c>
      <c r="E737" s="0" t="n">
        <f aca="false">D737*10</f>
        <v>7370000</v>
      </c>
    </row>
    <row r="738" customFormat="false" ht="15" hidden="false" customHeight="false" outlineLevel="0" collapsed="false">
      <c r="A738" s="0" t="n">
        <f aca="false">A737+1</f>
        <v>738</v>
      </c>
      <c r="B738" s="0" t="n">
        <f aca="false">A738*10</f>
        <v>7380</v>
      </c>
      <c r="C738" s="0" t="n">
        <f aca="false">B738*10</f>
        <v>73800</v>
      </c>
      <c r="D738" s="0" t="n">
        <f aca="false">C738*10</f>
        <v>738000</v>
      </c>
      <c r="E738" s="0" t="n">
        <f aca="false">D738*10</f>
        <v>7380000</v>
      </c>
    </row>
    <row r="739" customFormat="false" ht="15" hidden="false" customHeight="false" outlineLevel="0" collapsed="false">
      <c r="A739" s="0" t="n">
        <f aca="false">A738+1</f>
        <v>739</v>
      </c>
      <c r="B739" s="0" t="n">
        <f aca="false">A739*10</f>
        <v>7390</v>
      </c>
      <c r="C739" s="0" t="n">
        <f aca="false">B739*10</f>
        <v>73900</v>
      </c>
      <c r="D739" s="0" t="n">
        <f aca="false">C739*10</f>
        <v>739000</v>
      </c>
      <c r="E739" s="0" t="n">
        <f aca="false">D739*10</f>
        <v>7390000</v>
      </c>
    </row>
    <row r="740" customFormat="false" ht="15" hidden="false" customHeight="false" outlineLevel="0" collapsed="false">
      <c r="A740" s="0" t="n">
        <f aca="false">A739+1</f>
        <v>740</v>
      </c>
      <c r="B740" s="0" t="n">
        <f aca="false">A740*10</f>
        <v>7400</v>
      </c>
      <c r="C740" s="0" t="n">
        <f aca="false">B740*10</f>
        <v>74000</v>
      </c>
      <c r="D740" s="0" t="n">
        <f aca="false">C740*10</f>
        <v>740000</v>
      </c>
      <c r="E740" s="0" t="n">
        <f aca="false">D740*10</f>
        <v>7400000</v>
      </c>
    </row>
    <row r="741" customFormat="false" ht="15" hidden="false" customHeight="false" outlineLevel="0" collapsed="false">
      <c r="A741" s="0" t="n">
        <f aca="false">A740+1</f>
        <v>741</v>
      </c>
      <c r="B741" s="0" t="n">
        <f aca="false">A741*10</f>
        <v>7410</v>
      </c>
      <c r="C741" s="0" t="n">
        <f aca="false">B741*10</f>
        <v>74100</v>
      </c>
      <c r="D741" s="0" t="n">
        <f aca="false">C741*10</f>
        <v>741000</v>
      </c>
      <c r="E741" s="0" t="n">
        <f aca="false">D741*10</f>
        <v>7410000</v>
      </c>
    </row>
    <row r="742" customFormat="false" ht="15" hidden="false" customHeight="false" outlineLevel="0" collapsed="false">
      <c r="A742" s="0" t="n">
        <f aca="false">A741+1</f>
        <v>742</v>
      </c>
      <c r="B742" s="0" t="n">
        <f aca="false">A742*10</f>
        <v>7420</v>
      </c>
      <c r="C742" s="0" t="n">
        <f aca="false">B742*10</f>
        <v>74200</v>
      </c>
      <c r="D742" s="0" t="n">
        <f aca="false">C742*10</f>
        <v>742000</v>
      </c>
      <c r="E742" s="0" t="n">
        <f aca="false">D742*10</f>
        <v>7420000</v>
      </c>
    </row>
    <row r="743" customFormat="false" ht="15" hidden="false" customHeight="false" outlineLevel="0" collapsed="false">
      <c r="A743" s="0" t="n">
        <f aca="false">A742+1</f>
        <v>743</v>
      </c>
      <c r="B743" s="0" t="n">
        <f aca="false">A743*10</f>
        <v>7430</v>
      </c>
      <c r="C743" s="0" t="n">
        <f aca="false">B743*10</f>
        <v>74300</v>
      </c>
      <c r="D743" s="0" t="n">
        <f aca="false">C743*10</f>
        <v>743000</v>
      </c>
      <c r="E743" s="0" t="n">
        <f aca="false">D743*10</f>
        <v>7430000</v>
      </c>
    </row>
    <row r="744" customFormat="false" ht="15" hidden="false" customHeight="false" outlineLevel="0" collapsed="false">
      <c r="A744" s="0" t="n">
        <f aca="false">A743+1</f>
        <v>744</v>
      </c>
      <c r="B744" s="0" t="n">
        <f aca="false">A744*10</f>
        <v>7440</v>
      </c>
      <c r="C744" s="0" t="n">
        <f aca="false">B744*10</f>
        <v>74400</v>
      </c>
      <c r="D744" s="0" t="n">
        <f aca="false">C744*10</f>
        <v>744000</v>
      </c>
      <c r="E744" s="0" t="n">
        <f aca="false">D744*10</f>
        <v>7440000</v>
      </c>
    </row>
    <row r="745" customFormat="false" ht="15" hidden="false" customHeight="false" outlineLevel="0" collapsed="false">
      <c r="A745" s="0" t="n">
        <f aca="false">A744+1</f>
        <v>745</v>
      </c>
      <c r="B745" s="0" t="n">
        <f aca="false">A745*10</f>
        <v>7450</v>
      </c>
      <c r="C745" s="0" t="n">
        <f aca="false">B745*10</f>
        <v>74500</v>
      </c>
      <c r="D745" s="0" t="n">
        <f aca="false">C745*10</f>
        <v>745000</v>
      </c>
      <c r="E745" s="0" t="n">
        <f aca="false">D745*10</f>
        <v>7450000</v>
      </c>
    </row>
    <row r="746" customFormat="false" ht="15" hidden="false" customHeight="false" outlineLevel="0" collapsed="false">
      <c r="A746" s="0" t="n">
        <f aca="false">A745+1</f>
        <v>746</v>
      </c>
      <c r="B746" s="0" t="n">
        <f aca="false">A746*10</f>
        <v>7460</v>
      </c>
      <c r="C746" s="0" t="n">
        <f aca="false">B746*10</f>
        <v>74600</v>
      </c>
      <c r="D746" s="0" t="n">
        <f aca="false">C746*10</f>
        <v>746000</v>
      </c>
      <c r="E746" s="0" t="n">
        <f aca="false">D746*10</f>
        <v>7460000</v>
      </c>
    </row>
    <row r="747" customFormat="false" ht="15" hidden="false" customHeight="false" outlineLevel="0" collapsed="false">
      <c r="A747" s="0" t="n">
        <f aca="false">A746+1</f>
        <v>747</v>
      </c>
      <c r="B747" s="0" t="n">
        <f aca="false">A747*10</f>
        <v>7470</v>
      </c>
      <c r="C747" s="0" t="n">
        <f aca="false">B747*10</f>
        <v>74700</v>
      </c>
      <c r="D747" s="0" t="n">
        <f aca="false">C747*10</f>
        <v>747000</v>
      </c>
      <c r="E747" s="0" t="n">
        <f aca="false">D747*10</f>
        <v>7470000</v>
      </c>
    </row>
    <row r="748" customFormat="false" ht="15" hidden="false" customHeight="false" outlineLevel="0" collapsed="false">
      <c r="A748" s="0" t="n">
        <f aca="false">A747+1</f>
        <v>748</v>
      </c>
      <c r="B748" s="0" t="n">
        <f aca="false">A748*10</f>
        <v>7480</v>
      </c>
      <c r="C748" s="0" t="n">
        <f aca="false">B748*10</f>
        <v>74800</v>
      </c>
      <c r="D748" s="0" t="n">
        <f aca="false">C748*10</f>
        <v>748000</v>
      </c>
      <c r="E748" s="0" t="n">
        <f aca="false">D748*10</f>
        <v>7480000</v>
      </c>
    </row>
    <row r="749" customFormat="false" ht="15" hidden="false" customHeight="false" outlineLevel="0" collapsed="false">
      <c r="A749" s="0" t="n">
        <f aca="false">A748+1</f>
        <v>749</v>
      </c>
      <c r="B749" s="0" t="n">
        <f aca="false">A749*10</f>
        <v>7490</v>
      </c>
      <c r="C749" s="0" t="n">
        <f aca="false">B749*10</f>
        <v>74900</v>
      </c>
      <c r="D749" s="0" t="n">
        <f aca="false">C749*10</f>
        <v>749000</v>
      </c>
      <c r="E749" s="0" t="n">
        <f aca="false">D749*10</f>
        <v>7490000</v>
      </c>
    </row>
    <row r="750" customFormat="false" ht="15" hidden="false" customHeight="false" outlineLevel="0" collapsed="false">
      <c r="A750" s="0" t="n">
        <f aca="false">A749+1</f>
        <v>750</v>
      </c>
      <c r="B750" s="0" t="n">
        <f aca="false">A750*10</f>
        <v>7500</v>
      </c>
      <c r="C750" s="0" t="n">
        <f aca="false">B750*10</f>
        <v>75000</v>
      </c>
      <c r="D750" s="0" t="n">
        <f aca="false">C750*10</f>
        <v>750000</v>
      </c>
      <c r="E750" s="0" t="n">
        <f aca="false">D750*10</f>
        <v>7500000</v>
      </c>
    </row>
    <row r="751" customFormat="false" ht="15" hidden="false" customHeight="false" outlineLevel="0" collapsed="false">
      <c r="A751" s="0" t="n">
        <f aca="false">A750+1</f>
        <v>751</v>
      </c>
      <c r="B751" s="0" t="n">
        <f aca="false">A751*10</f>
        <v>7510</v>
      </c>
      <c r="C751" s="0" t="n">
        <f aca="false">B751*10</f>
        <v>75100</v>
      </c>
      <c r="D751" s="0" t="n">
        <f aca="false">C751*10</f>
        <v>751000</v>
      </c>
      <c r="E751" s="0" t="n">
        <f aca="false">D751*10</f>
        <v>7510000</v>
      </c>
    </row>
    <row r="752" customFormat="false" ht="15" hidden="false" customHeight="false" outlineLevel="0" collapsed="false">
      <c r="A752" s="0" t="n">
        <f aca="false">A751+1</f>
        <v>752</v>
      </c>
      <c r="B752" s="0" t="n">
        <f aca="false">A752*10</f>
        <v>7520</v>
      </c>
      <c r="C752" s="0" t="n">
        <f aca="false">B752*10</f>
        <v>75200</v>
      </c>
      <c r="D752" s="0" t="n">
        <f aca="false">C752*10</f>
        <v>752000</v>
      </c>
      <c r="E752" s="0" t="n">
        <f aca="false">D752*10</f>
        <v>7520000</v>
      </c>
    </row>
    <row r="753" customFormat="false" ht="15" hidden="false" customHeight="false" outlineLevel="0" collapsed="false">
      <c r="A753" s="0" t="n">
        <f aca="false">A752+1</f>
        <v>753</v>
      </c>
      <c r="B753" s="0" t="n">
        <f aca="false">A753*10</f>
        <v>7530</v>
      </c>
      <c r="C753" s="0" t="n">
        <f aca="false">B753*10</f>
        <v>75300</v>
      </c>
      <c r="D753" s="0" t="n">
        <f aca="false">C753*10</f>
        <v>753000</v>
      </c>
      <c r="E753" s="0" t="n">
        <f aca="false">D753*10</f>
        <v>7530000</v>
      </c>
    </row>
    <row r="754" customFormat="false" ht="15" hidden="false" customHeight="false" outlineLevel="0" collapsed="false">
      <c r="A754" s="0" t="n">
        <f aca="false">A753+1</f>
        <v>754</v>
      </c>
      <c r="B754" s="0" t="n">
        <f aca="false">A754*10</f>
        <v>7540</v>
      </c>
      <c r="C754" s="0" t="n">
        <f aca="false">B754*10</f>
        <v>75400</v>
      </c>
      <c r="D754" s="0" t="n">
        <f aca="false">C754*10</f>
        <v>754000</v>
      </c>
      <c r="E754" s="0" t="n">
        <f aca="false">D754*10</f>
        <v>7540000</v>
      </c>
    </row>
    <row r="755" customFormat="false" ht="15" hidden="false" customHeight="false" outlineLevel="0" collapsed="false">
      <c r="A755" s="0" t="n">
        <f aca="false">A754+1</f>
        <v>755</v>
      </c>
      <c r="B755" s="0" t="n">
        <f aca="false">A755*10</f>
        <v>7550</v>
      </c>
      <c r="C755" s="0" t="n">
        <f aca="false">B755*10</f>
        <v>75500</v>
      </c>
      <c r="D755" s="0" t="n">
        <f aca="false">C755*10</f>
        <v>755000</v>
      </c>
      <c r="E755" s="0" t="n">
        <f aca="false">D755*10</f>
        <v>7550000</v>
      </c>
    </row>
    <row r="756" customFormat="false" ht="15" hidden="false" customHeight="false" outlineLevel="0" collapsed="false">
      <c r="A756" s="0" t="n">
        <f aca="false">A755+1</f>
        <v>756</v>
      </c>
      <c r="B756" s="0" t="n">
        <f aca="false">A756*10</f>
        <v>7560</v>
      </c>
      <c r="C756" s="0" t="n">
        <f aca="false">B756*10</f>
        <v>75600</v>
      </c>
      <c r="D756" s="0" t="n">
        <f aca="false">C756*10</f>
        <v>756000</v>
      </c>
      <c r="E756" s="0" t="n">
        <f aca="false">D756*10</f>
        <v>7560000</v>
      </c>
    </row>
    <row r="757" customFormat="false" ht="15" hidden="false" customHeight="false" outlineLevel="0" collapsed="false">
      <c r="A757" s="0" t="n">
        <f aca="false">A756+1</f>
        <v>757</v>
      </c>
      <c r="B757" s="0" t="n">
        <f aca="false">A757*10</f>
        <v>7570</v>
      </c>
      <c r="C757" s="0" t="n">
        <f aca="false">B757*10</f>
        <v>75700</v>
      </c>
      <c r="D757" s="0" t="n">
        <f aca="false">C757*10</f>
        <v>757000</v>
      </c>
      <c r="E757" s="0" t="n">
        <f aca="false">D757*10</f>
        <v>7570000</v>
      </c>
    </row>
    <row r="758" customFormat="false" ht="15" hidden="false" customHeight="false" outlineLevel="0" collapsed="false">
      <c r="A758" s="0" t="n">
        <f aca="false">A757+1</f>
        <v>758</v>
      </c>
      <c r="B758" s="0" t="n">
        <f aca="false">A758*10</f>
        <v>7580</v>
      </c>
      <c r="C758" s="0" t="n">
        <f aca="false">B758*10</f>
        <v>75800</v>
      </c>
      <c r="D758" s="0" t="n">
        <f aca="false">C758*10</f>
        <v>758000</v>
      </c>
      <c r="E758" s="0" t="n">
        <f aca="false">D758*10</f>
        <v>7580000</v>
      </c>
    </row>
    <row r="759" customFormat="false" ht="15" hidden="false" customHeight="false" outlineLevel="0" collapsed="false">
      <c r="A759" s="0" t="n">
        <f aca="false">A758+1</f>
        <v>759</v>
      </c>
      <c r="B759" s="0" t="n">
        <f aca="false">A759*10</f>
        <v>7590</v>
      </c>
      <c r="C759" s="0" t="n">
        <f aca="false">B759*10</f>
        <v>75900</v>
      </c>
      <c r="D759" s="0" t="n">
        <f aca="false">C759*10</f>
        <v>759000</v>
      </c>
      <c r="E759" s="0" t="n">
        <f aca="false">D759*10</f>
        <v>7590000</v>
      </c>
    </row>
    <row r="760" customFormat="false" ht="15" hidden="false" customHeight="false" outlineLevel="0" collapsed="false">
      <c r="A760" s="0" t="n">
        <f aca="false">A759+1</f>
        <v>760</v>
      </c>
      <c r="B760" s="0" t="n">
        <f aca="false">A760*10</f>
        <v>7600</v>
      </c>
      <c r="C760" s="0" t="n">
        <f aca="false">B760*10</f>
        <v>76000</v>
      </c>
      <c r="D760" s="0" t="n">
        <f aca="false">C760*10</f>
        <v>760000</v>
      </c>
      <c r="E760" s="0" t="n">
        <f aca="false">D760*10</f>
        <v>7600000</v>
      </c>
    </row>
    <row r="761" customFormat="false" ht="15" hidden="false" customHeight="false" outlineLevel="0" collapsed="false">
      <c r="A761" s="0" t="n">
        <f aca="false">A760+1</f>
        <v>761</v>
      </c>
      <c r="B761" s="0" t="n">
        <f aca="false">A761*10</f>
        <v>7610</v>
      </c>
      <c r="C761" s="0" t="n">
        <f aca="false">B761*10</f>
        <v>76100</v>
      </c>
      <c r="D761" s="0" t="n">
        <f aca="false">C761*10</f>
        <v>761000</v>
      </c>
      <c r="E761" s="0" t="n">
        <f aca="false">D761*10</f>
        <v>7610000</v>
      </c>
    </row>
    <row r="762" customFormat="false" ht="15" hidden="false" customHeight="false" outlineLevel="0" collapsed="false">
      <c r="A762" s="0" t="n">
        <f aca="false">A761+1</f>
        <v>762</v>
      </c>
      <c r="B762" s="0" t="n">
        <f aca="false">A762*10</f>
        <v>7620</v>
      </c>
      <c r="C762" s="0" t="n">
        <f aca="false">B762*10</f>
        <v>76200</v>
      </c>
      <c r="D762" s="0" t="n">
        <f aca="false">C762*10</f>
        <v>762000</v>
      </c>
      <c r="E762" s="0" t="n">
        <f aca="false">D762*10</f>
        <v>7620000</v>
      </c>
    </row>
    <row r="763" customFormat="false" ht="15" hidden="false" customHeight="false" outlineLevel="0" collapsed="false">
      <c r="A763" s="0" t="n">
        <f aca="false">A762+1</f>
        <v>763</v>
      </c>
      <c r="B763" s="0" t="n">
        <f aca="false">A763*10</f>
        <v>7630</v>
      </c>
      <c r="C763" s="0" t="n">
        <f aca="false">B763*10</f>
        <v>76300</v>
      </c>
      <c r="D763" s="0" t="n">
        <f aca="false">C763*10</f>
        <v>763000</v>
      </c>
      <c r="E763" s="0" t="n">
        <f aca="false">D763*10</f>
        <v>7630000</v>
      </c>
    </row>
    <row r="764" customFormat="false" ht="15" hidden="false" customHeight="false" outlineLevel="0" collapsed="false">
      <c r="A764" s="0" t="n">
        <f aca="false">A763+1</f>
        <v>764</v>
      </c>
      <c r="B764" s="0" t="n">
        <f aca="false">A764*10</f>
        <v>7640</v>
      </c>
      <c r="C764" s="0" t="n">
        <f aca="false">B764*10</f>
        <v>76400</v>
      </c>
      <c r="D764" s="0" t="n">
        <f aca="false">C764*10</f>
        <v>764000</v>
      </c>
      <c r="E764" s="0" t="n">
        <f aca="false">D764*10</f>
        <v>7640000</v>
      </c>
    </row>
    <row r="765" customFormat="false" ht="15" hidden="false" customHeight="false" outlineLevel="0" collapsed="false">
      <c r="A765" s="0" t="n">
        <f aca="false">A764+1</f>
        <v>765</v>
      </c>
      <c r="B765" s="0" t="n">
        <f aca="false">A765*10</f>
        <v>7650</v>
      </c>
      <c r="C765" s="0" t="n">
        <f aca="false">B765*10</f>
        <v>76500</v>
      </c>
      <c r="D765" s="0" t="n">
        <f aca="false">C765*10</f>
        <v>765000</v>
      </c>
      <c r="E765" s="0" t="n">
        <f aca="false">D765*10</f>
        <v>7650000</v>
      </c>
    </row>
    <row r="766" customFormat="false" ht="15" hidden="false" customHeight="false" outlineLevel="0" collapsed="false">
      <c r="A766" s="0" t="n">
        <f aca="false">A765+1</f>
        <v>766</v>
      </c>
      <c r="B766" s="0" t="n">
        <f aca="false">A766*10</f>
        <v>7660</v>
      </c>
      <c r="C766" s="0" t="n">
        <f aca="false">B766*10</f>
        <v>76600</v>
      </c>
      <c r="D766" s="0" t="n">
        <f aca="false">C766*10</f>
        <v>766000</v>
      </c>
      <c r="E766" s="0" t="n">
        <f aca="false">D766*10</f>
        <v>7660000</v>
      </c>
    </row>
    <row r="767" customFormat="false" ht="15" hidden="false" customHeight="false" outlineLevel="0" collapsed="false">
      <c r="A767" s="0" t="n">
        <f aca="false">A766+1</f>
        <v>767</v>
      </c>
      <c r="B767" s="0" t="n">
        <f aca="false">A767*10</f>
        <v>7670</v>
      </c>
      <c r="C767" s="0" t="n">
        <f aca="false">B767*10</f>
        <v>76700</v>
      </c>
      <c r="D767" s="0" t="n">
        <f aca="false">C767*10</f>
        <v>767000</v>
      </c>
      <c r="E767" s="0" t="n">
        <f aca="false">D767*10</f>
        <v>7670000</v>
      </c>
    </row>
    <row r="768" customFormat="false" ht="15" hidden="false" customHeight="false" outlineLevel="0" collapsed="false">
      <c r="A768" s="0" t="n">
        <f aca="false">A767+1</f>
        <v>768</v>
      </c>
      <c r="B768" s="0" t="n">
        <f aca="false">A768*10</f>
        <v>7680</v>
      </c>
      <c r="C768" s="0" t="n">
        <f aca="false">B768*10</f>
        <v>76800</v>
      </c>
      <c r="D768" s="0" t="n">
        <f aca="false">C768*10</f>
        <v>768000</v>
      </c>
      <c r="E768" s="0" t="n">
        <f aca="false">D768*10</f>
        <v>7680000</v>
      </c>
    </row>
    <row r="769" customFormat="false" ht="15" hidden="false" customHeight="false" outlineLevel="0" collapsed="false">
      <c r="A769" s="0" t="n">
        <f aca="false">A768+1</f>
        <v>769</v>
      </c>
      <c r="B769" s="0" t="n">
        <f aca="false">A769*10</f>
        <v>7690</v>
      </c>
      <c r="C769" s="0" t="n">
        <f aca="false">B769*10</f>
        <v>76900</v>
      </c>
      <c r="D769" s="0" t="n">
        <f aca="false">C769*10</f>
        <v>769000</v>
      </c>
      <c r="E769" s="0" t="n">
        <f aca="false">D769*10</f>
        <v>7690000</v>
      </c>
    </row>
    <row r="770" customFormat="false" ht="15" hidden="false" customHeight="false" outlineLevel="0" collapsed="false">
      <c r="A770" s="0" t="n">
        <f aca="false">A769+1</f>
        <v>770</v>
      </c>
      <c r="B770" s="0" t="n">
        <f aca="false">A770*10</f>
        <v>7700</v>
      </c>
      <c r="C770" s="0" t="n">
        <f aca="false">B770*10</f>
        <v>77000</v>
      </c>
      <c r="D770" s="0" t="n">
        <f aca="false">C770*10</f>
        <v>770000</v>
      </c>
      <c r="E770" s="0" t="n">
        <f aca="false">D770*10</f>
        <v>7700000</v>
      </c>
    </row>
    <row r="771" customFormat="false" ht="15" hidden="false" customHeight="false" outlineLevel="0" collapsed="false">
      <c r="A771" s="0" t="n">
        <f aca="false">A770+1</f>
        <v>771</v>
      </c>
      <c r="B771" s="0" t="n">
        <f aca="false">A771*10</f>
        <v>7710</v>
      </c>
      <c r="C771" s="0" t="n">
        <f aca="false">B771*10</f>
        <v>77100</v>
      </c>
      <c r="D771" s="0" t="n">
        <f aca="false">C771*10</f>
        <v>771000</v>
      </c>
      <c r="E771" s="0" t="n">
        <f aca="false">D771*10</f>
        <v>7710000</v>
      </c>
    </row>
    <row r="772" customFormat="false" ht="15" hidden="false" customHeight="false" outlineLevel="0" collapsed="false">
      <c r="A772" s="0" t="n">
        <f aca="false">A771+1</f>
        <v>772</v>
      </c>
      <c r="B772" s="0" t="n">
        <f aca="false">A772*10</f>
        <v>7720</v>
      </c>
      <c r="C772" s="0" t="n">
        <f aca="false">B772*10</f>
        <v>77200</v>
      </c>
      <c r="D772" s="0" t="n">
        <f aca="false">C772*10</f>
        <v>772000</v>
      </c>
      <c r="E772" s="0" t="n">
        <f aca="false">D772*10</f>
        <v>7720000</v>
      </c>
    </row>
    <row r="773" customFormat="false" ht="15" hidden="false" customHeight="false" outlineLevel="0" collapsed="false">
      <c r="A773" s="0" t="n">
        <f aca="false">A772+1</f>
        <v>773</v>
      </c>
      <c r="B773" s="0" t="n">
        <f aca="false">A773*10</f>
        <v>7730</v>
      </c>
      <c r="C773" s="0" t="n">
        <f aca="false">B773*10</f>
        <v>77300</v>
      </c>
      <c r="D773" s="0" t="n">
        <f aca="false">C773*10</f>
        <v>773000</v>
      </c>
      <c r="E773" s="0" t="n">
        <f aca="false">D773*10</f>
        <v>7730000</v>
      </c>
    </row>
    <row r="774" customFormat="false" ht="15" hidden="false" customHeight="false" outlineLevel="0" collapsed="false">
      <c r="A774" s="0" t="n">
        <f aca="false">A773+1</f>
        <v>774</v>
      </c>
      <c r="B774" s="0" t="n">
        <f aca="false">A774*10</f>
        <v>7740</v>
      </c>
      <c r="C774" s="0" t="n">
        <f aca="false">B774*10</f>
        <v>77400</v>
      </c>
      <c r="D774" s="0" t="n">
        <f aca="false">C774*10</f>
        <v>774000</v>
      </c>
      <c r="E774" s="0" t="n">
        <f aca="false">D774*10</f>
        <v>7740000</v>
      </c>
    </row>
    <row r="775" customFormat="false" ht="15" hidden="false" customHeight="false" outlineLevel="0" collapsed="false">
      <c r="A775" s="0" t="n">
        <f aca="false">A774+1</f>
        <v>775</v>
      </c>
      <c r="B775" s="0" t="n">
        <f aca="false">A775*10</f>
        <v>7750</v>
      </c>
      <c r="C775" s="0" t="n">
        <f aca="false">B775*10</f>
        <v>77500</v>
      </c>
      <c r="D775" s="0" t="n">
        <f aca="false">C775*10</f>
        <v>775000</v>
      </c>
      <c r="E775" s="0" t="n">
        <f aca="false">D775*10</f>
        <v>7750000</v>
      </c>
    </row>
    <row r="776" customFormat="false" ht="15" hidden="false" customHeight="false" outlineLevel="0" collapsed="false">
      <c r="A776" s="0" t="n">
        <f aca="false">A775+1</f>
        <v>776</v>
      </c>
      <c r="B776" s="0" t="n">
        <f aca="false">A776*10</f>
        <v>7760</v>
      </c>
      <c r="C776" s="0" t="n">
        <f aca="false">B776*10</f>
        <v>77600</v>
      </c>
      <c r="D776" s="0" t="n">
        <f aca="false">C776*10</f>
        <v>776000</v>
      </c>
      <c r="E776" s="0" t="n">
        <f aca="false">D776*10</f>
        <v>7760000</v>
      </c>
    </row>
    <row r="777" customFormat="false" ht="15" hidden="false" customHeight="false" outlineLevel="0" collapsed="false">
      <c r="A777" s="0" t="n">
        <f aca="false">A776+1</f>
        <v>777</v>
      </c>
      <c r="B777" s="0" t="n">
        <f aca="false">A777*10</f>
        <v>7770</v>
      </c>
      <c r="C777" s="0" t="n">
        <f aca="false">B777*10</f>
        <v>77700</v>
      </c>
      <c r="D777" s="0" t="n">
        <f aca="false">C777*10</f>
        <v>777000</v>
      </c>
      <c r="E777" s="0" t="n">
        <f aca="false">D777*10</f>
        <v>7770000</v>
      </c>
    </row>
    <row r="778" customFormat="false" ht="15" hidden="false" customHeight="false" outlineLevel="0" collapsed="false">
      <c r="A778" s="0" t="n">
        <f aca="false">A777+1</f>
        <v>778</v>
      </c>
      <c r="B778" s="0" t="n">
        <f aca="false">A778*10</f>
        <v>7780</v>
      </c>
      <c r="C778" s="0" t="n">
        <f aca="false">B778*10</f>
        <v>77800</v>
      </c>
      <c r="D778" s="0" t="n">
        <f aca="false">C778*10</f>
        <v>778000</v>
      </c>
      <c r="E778" s="0" t="n">
        <f aca="false">D778*10</f>
        <v>7780000</v>
      </c>
    </row>
    <row r="779" customFormat="false" ht="15" hidden="false" customHeight="false" outlineLevel="0" collapsed="false">
      <c r="A779" s="0" t="n">
        <f aca="false">A778+1</f>
        <v>779</v>
      </c>
      <c r="B779" s="0" t="n">
        <f aca="false">A779*10</f>
        <v>7790</v>
      </c>
      <c r="C779" s="0" t="n">
        <f aca="false">B779*10</f>
        <v>77900</v>
      </c>
      <c r="D779" s="0" t="n">
        <f aca="false">C779*10</f>
        <v>779000</v>
      </c>
      <c r="E779" s="0" t="n">
        <f aca="false">D779*10</f>
        <v>7790000</v>
      </c>
    </row>
    <row r="780" customFormat="false" ht="15" hidden="false" customHeight="false" outlineLevel="0" collapsed="false">
      <c r="A780" s="0" t="n">
        <f aca="false">A779+1</f>
        <v>780</v>
      </c>
      <c r="B780" s="0" t="n">
        <f aca="false">A780*10</f>
        <v>7800</v>
      </c>
      <c r="C780" s="0" t="n">
        <f aca="false">B780*10</f>
        <v>78000</v>
      </c>
      <c r="D780" s="0" t="n">
        <f aca="false">C780*10</f>
        <v>780000</v>
      </c>
      <c r="E780" s="0" t="n">
        <f aca="false">D780*10</f>
        <v>7800000</v>
      </c>
    </row>
    <row r="781" customFormat="false" ht="15" hidden="false" customHeight="false" outlineLevel="0" collapsed="false">
      <c r="A781" s="0" t="n">
        <f aca="false">A780+1</f>
        <v>781</v>
      </c>
      <c r="B781" s="0" t="n">
        <f aca="false">A781*10</f>
        <v>7810</v>
      </c>
      <c r="C781" s="0" t="n">
        <f aca="false">B781*10</f>
        <v>78100</v>
      </c>
      <c r="D781" s="0" t="n">
        <f aca="false">C781*10</f>
        <v>781000</v>
      </c>
      <c r="E781" s="0" t="n">
        <f aca="false">D781*10</f>
        <v>7810000</v>
      </c>
    </row>
    <row r="782" customFormat="false" ht="15" hidden="false" customHeight="false" outlineLevel="0" collapsed="false">
      <c r="A782" s="0" t="n">
        <f aca="false">A781+1</f>
        <v>782</v>
      </c>
      <c r="B782" s="0" t="n">
        <f aca="false">A782*10</f>
        <v>7820</v>
      </c>
      <c r="C782" s="0" t="n">
        <f aca="false">B782*10</f>
        <v>78200</v>
      </c>
      <c r="D782" s="0" t="n">
        <f aca="false">C782*10</f>
        <v>782000</v>
      </c>
      <c r="E782" s="0" t="n">
        <f aca="false">D782*10</f>
        <v>7820000</v>
      </c>
    </row>
    <row r="783" customFormat="false" ht="15" hidden="false" customHeight="false" outlineLevel="0" collapsed="false">
      <c r="A783" s="0" t="n">
        <f aca="false">A782+1</f>
        <v>783</v>
      </c>
      <c r="B783" s="0" t="n">
        <f aca="false">A783*10</f>
        <v>7830</v>
      </c>
      <c r="C783" s="0" t="n">
        <f aca="false">B783*10</f>
        <v>78300</v>
      </c>
      <c r="D783" s="0" t="n">
        <f aca="false">C783*10</f>
        <v>783000</v>
      </c>
      <c r="E783" s="0" t="n">
        <f aca="false">D783*10</f>
        <v>7830000</v>
      </c>
    </row>
    <row r="784" customFormat="false" ht="15" hidden="false" customHeight="false" outlineLevel="0" collapsed="false">
      <c r="A784" s="0" t="n">
        <f aca="false">A783+1</f>
        <v>784</v>
      </c>
      <c r="B784" s="0" t="n">
        <f aca="false">A784*10</f>
        <v>7840</v>
      </c>
      <c r="C784" s="0" t="n">
        <f aca="false">B784*10</f>
        <v>78400</v>
      </c>
      <c r="D784" s="0" t="n">
        <f aca="false">C784*10</f>
        <v>784000</v>
      </c>
      <c r="E784" s="0" t="n">
        <f aca="false">D784*10</f>
        <v>7840000</v>
      </c>
    </row>
    <row r="785" customFormat="false" ht="15" hidden="false" customHeight="false" outlineLevel="0" collapsed="false">
      <c r="A785" s="0" t="n">
        <f aca="false">A784+1</f>
        <v>785</v>
      </c>
      <c r="B785" s="0" t="n">
        <f aca="false">A785*10</f>
        <v>7850</v>
      </c>
      <c r="C785" s="0" t="n">
        <f aca="false">B785*10</f>
        <v>78500</v>
      </c>
      <c r="D785" s="0" t="n">
        <f aca="false">C785*10</f>
        <v>785000</v>
      </c>
      <c r="E785" s="0" t="n">
        <f aca="false">D785*10</f>
        <v>7850000</v>
      </c>
    </row>
    <row r="786" customFormat="false" ht="15" hidden="false" customHeight="false" outlineLevel="0" collapsed="false">
      <c r="A786" s="0" t="n">
        <f aca="false">A785+1</f>
        <v>786</v>
      </c>
      <c r="B786" s="0" t="n">
        <f aca="false">A786*10</f>
        <v>7860</v>
      </c>
      <c r="C786" s="0" t="n">
        <f aca="false">B786*10</f>
        <v>78600</v>
      </c>
      <c r="D786" s="0" t="n">
        <f aca="false">C786*10</f>
        <v>786000</v>
      </c>
      <c r="E786" s="0" t="n">
        <f aca="false">D786*10</f>
        <v>7860000</v>
      </c>
    </row>
    <row r="787" customFormat="false" ht="15" hidden="false" customHeight="false" outlineLevel="0" collapsed="false">
      <c r="A787" s="0" t="n">
        <f aca="false">A786+1</f>
        <v>787</v>
      </c>
      <c r="B787" s="0" t="n">
        <f aca="false">A787*10</f>
        <v>7870</v>
      </c>
      <c r="C787" s="0" t="n">
        <f aca="false">B787*10</f>
        <v>78700</v>
      </c>
      <c r="D787" s="0" t="n">
        <f aca="false">C787*10</f>
        <v>787000</v>
      </c>
      <c r="E787" s="0" t="n">
        <f aca="false">D787*10</f>
        <v>7870000</v>
      </c>
    </row>
    <row r="788" customFormat="false" ht="15" hidden="false" customHeight="false" outlineLevel="0" collapsed="false">
      <c r="A788" s="0" t="n">
        <f aca="false">A787+1</f>
        <v>788</v>
      </c>
      <c r="B788" s="0" t="n">
        <f aca="false">A788*10</f>
        <v>7880</v>
      </c>
      <c r="C788" s="0" t="n">
        <f aca="false">B788*10</f>
        <v>78800</v>
      </c>
      <c r="D788" s="0" t="n">
        <f aca="false">C788*10</f>
        <v>788000</v>
      </c>
      <c r="E788" s="0" t="n">
        <f aca="false">D788*10</f>
        <v>7880000</v>
      </c>
    </row>
    <row r="789" customFormat="false" ht="15" hidden="false" customHeight="false" outlineLevel="0" collapsed="false">
      <c r="A789" s="0" t="n">
        <f aca="false">A788+1</f>
        <v>789</v>
      </c>
      <c r="B789" s="0" t="n">
        <f aca="false">A789*10</f>
        <v>7890</v>
      </c>
      <c r="C789" s="0" t="n">
        <f aca="false">B789*10</f>
        <v>78900</v>
      </c>
      <c r="D789" s="0" t="n">
        <f aca="false">C789*10</f>
        <v>789000</v>
      </c>
      <c r="E789" s="0" t="n">
        <f aca="false">D789*10</f>
        <v>7890000</v>
      </c>
    </row>
    <row r="790" customFormat="false" ht="15" hidden="false" customHeight="false" outlineLevel="0" collapsed="false">
      <c r="A790" s="0" t="n">
        <f aca="false">A789+1</f>
        <v>790</v>
      </c>
      <c r="B790" s="0" t="n">
        <f aca="false">A790*10</f>
        <v>7900</v>
      </c>
      <c r="C790" s="0" t="n">
        <f aca="false">B790*10</f>
        <v>79000</v>
      </c>
      <c r="D790" s="0" t="n">
        <f aca="false">C790*10</f>
        <v>790000</v>
      </c>
      <c r="E790" s="0" t="n">
        <f aca="false">D790*10</f>
        <v>7900000</v>
      </c>
    </row>
    <row r="791" customFormat="false" ht="15" hidden="false" customHeight="false" outlineLevel="0" collapsed="false">
      <c r="A791" s="0" t="n">
        <f aca="false">A790+1</f>
        <v>791</v>
      </c>
      <c r="B791" s="0" t="n">
        <f aca="false">A791*10</f>
        <v>7910</v>
      </c>
      <c r="C791" s="0" t="n">
        <f aca="false">B791*10</f>
        <v>79100</v>
      </c>
      <c r="D791" s="0" t="n">
        <f aca="false">C791*10</f>
        <v>791000</v>
      </c>
      <c r="E791" s="0" t="n">
        <f aca="false">D791*10</f>
        <v>7910000</v>
      </c>
    </row>
    <row r="792" customFormat="false" ht="15" hidden="false" customHeight="false" outlineLevel="0" collapsed="false">
      <c r="A792" s="0" t="n">
        <f aca="false">A791+1</f>
        <v>792</v>
      </c>
      <c r="B792" s="0" t="n">
        <f aca="false">A792*10</f>
        <v>7920</v>
      </c>
      <c r="C792" s="0" t="n">
        <f aca="false">B792*10</f>
        <v>79200</v>
      </c>
      <c r="D792" s="0" t="n">
        <f aca="false">C792*10</f>
        <v>792000</v>
      </c>
      <c r="E792" s="0" t="n">
        <f aca="false">D792*10</f>
        <v>7920000</v>
      </c>
    </row>
    <row r="793" customFormat="false" ht="15" hidden="false" customHeight="false" outlineLevel="0" collapsed="false">
      <c r="A793" s="0" t="n">
        <f aca="false">A792+1</f>
        <v>793</v>
      </c>
      <c r="B793" s="0" t="n">
        <f aca="false">A793*10</f>
        <v>7930</v>
      </c>
      <c r="C793" s="0" t="n">
        <f aca="false">B793*10</f>
        <v>79300</v>
      </c>
      <c r="D793" s="0" t="n">
        <f aca="false">C793*10</f>
        <v>793000</v>
      </c>
      <c r="E793" s="0" t="n">
        <f aca="false">D793*10</f>
        <v>7930000</v>
      </c>
    </row>
    <row r="794" customFormat="false" ht="15" hidden="false" customHeight="false" outlineLevel="0" collapsed="false">
      <c r="A794" s="0" t="n">
        <f aca="false">A793+1</f>
        <v>794</v>
      </c>
      <c r="B794" s="0" t="n">
        <f aca="false">A794*10</f>
        <v>7940</v>
      </c>
      <c r="C794" s="0" t="n">
        <f aca="false">B794*10</f>
        <v>79400</v>
      </c>
      <c r="D794" s="0" t="n">
        <f aca="false">C794*10</f>
        <v>794000</v>
      </c>
      <c r="E794" s="0" t="n">
        <f aca="false">D794*10</f>
        <v>7940000</v>
      </c>
    </row>
    <row r="795" customFormat="false" ht="15" hidden="false" customHeight="false" outlineLevel="0" collapsed="false">
      <c r="A795" s="0" t="n">
        <f aca="false">A794+1</f>
        <v>795</v>
      </c>
      <c r="B795" s="0" t="n">
        <f aca="false">A795*10</f>
        <v>7950</v>
      </c>
      <c r="C795" s="0" t="n">
        <f aca="false">B795*10</f>
        <v>79500</v>
      </c>
      <c r="D795" s="0" t="n">
        <f aca="false">C795*10</f>
        <v>795000</v>
      </c>
      <c r="E795" s="0" t="n">
        <f aca="false">D795*10</f>
        <v>7950000</v>
      </c>
    </row>
    <row r="796" customFormat="false" ht="15" hidden="false" customHeight="false" outlineLevel="0" collapsed="false">
      <c r="A796" s="0" t="n">
        <f aca="false">A795+1</f>
        <v>796</v>
      </c>
      <c r="B796" s="0" t="n">
        <f aca="false">A796*10</f>
        <v>7960</v>
      </c>
      <c r="C796" s="0" t="n">
        <f aca="false">B796*10</f>
        <v>79600</v>
      </c>
      <c r="D796" s="0" t="n">
        <f aca="false">C796*10</f>
        <v>796000</v>
      </c>
      <c r="E796" s="0" t="n">
        <f aca="false">D796*10</f>
        <v>7960000</v>
      </c>
    </row>
    <row r="797" customFormat="false" ht="15" hidden="false" customHeight="false" outlineLevel="0" collapsed="false">
      <c r="A797" s="0" t="n">
        <f aca="false">A796+1</f>
        <v>797</v>
      </c>
      <c r="B797" s="0" t="n">
        <f aca="false">A797*10</f>
        <v>7970</v>
      </c>
      <c r="C797" s="0" t="n">
        <f aca="false">B797*10</f>
        <v>79700</v>
      </c>
      <c r="D797" s="0" t="n">
        <f aca="false">C797*10</f>
        <v>797000</v>
      </c>
      <c r="E797" s="0" t="n">
        <f aca="false">D797*10</f>
        <v>7970000</v>
      </c>
    </row>
    <row r="798" customFormat="false" ht="15" hidden="false" customHeight="false" outlineLevel="0" collapsed="false">
      <c r="A798" s="0" t="n">
        <f aca="false">A797+1</f>
        <v>798</v>
      </c>
      <c r="B798" s="0" t="n">
        <f aca="false">A798*10</f>
        <v>7980</v>
      </c>
      <c r="C798" s="0" t="n">
        <f aca="false">B798*10</f>
        <v>79800</v>
      </c>
      <c r="D798" s="0" t="n">
        <f aca="false">C798*10</f>
        <v>798000</v>
      </c>
      <c r="E798" s="0" t="n">
        <f aca="false">D798*10</f>
        <v>7980000</v>
      </c>
    </row>
    <row r="799" customFormat="false" ht="15" hidden="false" customHeight="false" outlineLevel="0" collapsed="false">
      <c r="A799" s="0" t="n">
        <f aca="false">A798+1</f>
        <v>799</v>
      </c>
      <c r="B799" s="0" t="n">
        <f aca="false">A799*10</f>
        <v>7990</v>
      </c>
      <c r="C799" s="0" t="n">
        <f aca="false">B799*10</f>
        <v>79900</v>
      </c>
      <c r="D799" s="0" t="n">
        <f aca="false">C799*10</f>
        <v>799000</v>
      </c>
      <c r="E799" s="0" t="n">
        <f aca="false">D799*10</f>
        <v>7990000</v>
      </c>
    </row>
    <row r="800" customFormat="false" ht="15" hidden="false" customHeight="false" outlineLevel="0" collapsed="false">
      <c r="A800" s="0" t="n">
        <f aca="false">A799+1</f>
        <v>800</v>
      </c>
      <c r="B800" s="0" t="n">
        <f aca="false">A800*10</f>
        <v>8000</v>
      </c>
      <c r="C800" s="0" t="n">
        <f aca="false">B800*10</f>
        <v>80000</v>
      </c>
      <c r="D800" s="0" t="n">
        <f aca="false">C800*10</f>
        <v>800000</v>
      </c>
      <c r="E800" s="0" t="n">
        <f aca="false">D800*10</f>
        <v>8000000</v>
      </c>
    </row>
    <row r="801" customFormat="false" ht="15" hidden="false" customHeight="false" outlineLevel="0" collapsed="false">
      <c r="A801" s="0" t="n">
        <f aca="false">A800+1</f>
        <v>801</v>
      </c>
      <c r="B801" s="0" t="n">
        <f aca="false">A801*10</f>
        <v>8010</v>
      </c>
      <c r="C801" s="0" t="n">
        <f aca="false">B801*10</f>
        <v>80100</v>
      </c>
      <c r="D801" s="0" t="n">
        <f aca="false">C801*10</f>
        <v>801000</v>
      </c>
      <c r="E801" s="0" t="n">
        <f aca="false">D801*10</f>
        <v>8010000</v>
      </c>
    </row>
    <row r="802" customFormat="false" ht="15" hidden="false" customHeight="false" outlineLevel="0" collapsed="false">
      <c r="A802" s="0" t="n">
        <f aca="false">A801+1</f>
        <v>802</v>
      </c>
      <c r="B802" s="0" t="n">
        <f aca="false">A802*10</f>
        <v>8020</v>
      </c>
      <c r="C802" s="0" t="n">
        <f aca="false">B802*10</f>
        <v>80200</v>
      </c>
      <c r="D802" s="0" t="n">
        <f aca="false">C802*10</f>
        <v>802000</v>
      </c>
      <c r="E802" s="0" t="n">
        <f aca="false">D802*10</f>
        <v>8020000</v>
      </c>
    </row>
    <row r="803" customFormat="false" ht="15" hidden="false" customHeight="false" outlineLevel="0" collapsed="false">
      <c r="A803" s="0" t="n">
        <f aca="false">A802+1</f>
        <v>803</v>
      </c>
      <c r="B803" s="0" t="n">
        <f aca="false">A803*10</f>
        <v>8030</v>
      </c>
      <c r="C803" s="0" t="n">
        <f aca="false">B803*10</f>
        <v>80300</v>
      </c>
      <c r="D803" s="0" t="n">
        <f aca="false">C803*10</f>
        <v>803000</v>
      </c>
      <c r="E803" s="0" t="n">
        <f aca="false">D803*10</f>
        <v>8030000</v>
      </c>
    </row>
    <row r="804" customFormat="false" ht="15" hidden="false" customHeight="false" outlineLevel="0" collapsed="false">
      <c r="A804" s="0" t="n">
        <f aca="false">A803+1</f>
        <v>804</v>
      </c>
      <c r="B804" s="0" t="n">
        <f aca="false">A804*10</f>
        <v>8040</v>
      </c>
      <c r="C804" s="0" t="n">
        <f aca="false">B804*10</f>
        <v>80400</v>
      </c>
      <c r="D804" s="0" t="n">
        <f aca="false">C804*10</f>
        <v>804000</v>
      </c>
      <c r="E804" s="0" t="n">
        <f aca="false">D804*10</f>
        <v>8040000</v>
      </c>
    </row>
    <row r="805" customFormat="false" ht="15" hidden="false" customHeight="false" outlineLevel="0" collapsed="false">
      <c r="A805" s="0" t="n">
        <f aca="false">A804+1</f>
        <v>805</v>
      </c>
      <c r="B805" s="0" t="n">
        <f aca="false">A805*10</f>
        <v>8050</v>
      </c>
      <c r="C805" s="0" t="n">
        <f aca="false">B805*10</f>
        <v>80500</v>
      </c>
      <c r="D805" s="0" t="n">
        <f aca="false">C805*10</f>
        <v>805000</v>
      </c>
      <c r="E805" s="0" t="n">
        <f aca="false">D805*10</f>
        <v>8050000</v>
      </c>
    </row>
    <row r="806" customFormat="false" ht="15" hidden="false" customHeight="false" outlineLevel="0" collapsed="false">
      <c r="A806" s="0" t="n">
        <f aca="false">A805+1</f>
        <v>806</v>
      </c>
      <c r="B806" s="0" t="n">
        <f aca="false">A806*10</f>
        <v>8060</v>
      </c>
      <c r="C806" s="0" t="n">
        <f aca="false">B806*10</f>
        <v>80600</v>
      </c>
      <c r="D806" s="0" t="n">
        <f aca="false">C806*10</f>
        <v>806000</v>
      </c>
      <c r="E806" s="0" t="n">
        <f aca="false">D806*10</f>
        <v>8060000</v>
      </c>
    </row>
    <row r="807" customFormat="false" ht="15" hidden="false" customHeight="false" outlineLevel="0" collapsed="false">
      <c r="A807" s="0" t="n">
        <f aca="false">A806+1</f>
        <v>807</v>
      </c>
      <c r="B807" s="0" t="n">
        <f aca="false">A807*10</f>
        <v>8070</v>
      </c>
      <c r="C807" s="0" t="n">
        <f aca="false">B807*10</f>
        <v>80700</v>
      </c>
      <c r="D807" s="0" t="n">
        <f aca="false">C807*10</f>
        <v>807000</v>
      </c>
      <c r="E807" s="0" t="n">
        <f aca="false">D807*10</f>
        <v>8070000</v>
      </c>
    </row>
    <row r="808" customFormat="false" ht="15" hidden="false" customHeight="false" outlineLevel="0" collapsed="false">
      <c r="A808" s="0" t="n">
        <f aca="false">A807+1</f>
        <v>808</v>
      </c>
      <c r="B808" s="0" t="n">
        <f aca="false">A808*10</f>
        <v>8080</v>
      </c>
      <c r="C808" s="0" t="n">
        <f aca="false">B808*10</f>
        <v>80800</v>
      </c>
      <c r="D808" s="0" t="n">
        <f aca="false">C808*10</f>
        <v>808000</v>
      </c>
      <c r="E808" s="0" t="n">
        <f aca="false">D808*10</f>
        <v>8080000</v>
      </c>
    </row>
    <row r="809" customFormat="false" ht="15" hidden="false" customHeight="false" outlineLevel="0" collapsed="false">
      <c r="A809" s="0" t="n">
        <f aca="false">A808+1</f>
        <v>809</v>
      </c>
      <c r="B809" s="0" t="n">
        <f aca="false">A809*10</f>
        <v>8090</v>
      </c>
      <c r="C809" s="0" t="n">
        <f aca="false">B809*10</f>
        <v>80900</v>
      </c>
      <c r="D809" s="0" t="n">
        <f aca="false">C809*10</f>
        <v>809000</v>
      </c>
      <c r="E809" s="0" t="n">
        <f aca="false">D809*10</f>
        <v>8090000</v>
      </c>
    </row>
    <row r="810" customFormat="false" ht="15" hidden="false" customHeight="false" outlineLevel="0" collapsed="false">
      <c r="A810" s="0" t="n">
        <f aca="false">A809+1</f>
        <v>810</v>
      </c>
      <c r="B810" s="0" t="n">
        <f aca="false">A810*10</f>
        <v>8100</v>
      </c>
      <c r="C810" s="0" t="n">
        <f aca="false">B810*10</f>
        <v>81000</v>
      </c>
      <c r="D810" s="0" t="n">
        <f aca="false">C810*10</f>
        <v>810000</v>
      </c>
      <c r="E810" s="0" t="n">
        <f aca="false">D810*10</f>
        <v>8100000</v>
      </c>
    </row>
    <row r="811" customFormat="false" ht="15" hidden="false" customHeight="false" outlineLevel="0" collapsed="false">
      <c r="A811" s="0" t="n">
        <f aca="false">A810+1</f>
        <v>811</v>
      </c>
      <c r="B811" s="0" t="n">
        <f aca="false">A811*10</f>
        <v>8110</v>
      </c>
      <c r="C811" s="0" t="n">
        <f aca="false">B811*10</f>
        <v>81100</v>
      </c>
      <c r="D811" s="0" t="n">
        <f aca="false">C811*10</f>
        <v>811000</v>
      </c>
      <c r="E811" s="0" t="n">
        <f aca="false">D811*10</f>
        <v>8110000</v>
      </c>
    </row>
    <row r="812" customFormat="false" ht="15" hidden="false" customHeight="false" outlineLevel="0" collapsed="false">
      <c r="A812" s="0" t="n">
        <f aca="false">A811+1</f>
        <v>812</v>
      </c>
      <c r="B812" s="0" t="n">
        <f aca="false">A812*10</f>
        <v>8120</v>
      </c>
      <c r="C812" s="0" t="n">
        <f aca="false">B812*10</f>
        <v>81200</v>
      </c>
      <c r="D812" s="0" t="n">
        <f aca="false">C812*10</f>
        <v>812000</v>
      </c>
      <c r="E812" s="0" t="n">
        <f aca="false">D812*10</f>
        <v>8120000</v>
      </c>
    </row>
    <row r="813" customFormat="false" ht="15" hidden="false" customHeight="false" outlineLevel="0" collapsed="false">
      <c r="A813" s="0" t="n">
        <f aca="false">A812+1</f>
        <v>813</v>
      </c>
      <c r="B813" s="0" t="n">
        <f aca="false">A813*10</f>
        <v>8130</v>
      </c>
      <c r="C813" s="0" t="n">
        <f aca="false">B813*10</f>
        <v>81300</v>
      </c>
      <c r="D813" s="0" t="n">
        <f aca="false">C813*10</f>
        <v>813000</v>
      </c>
      <c r="E813" s="0" t="n">
        <f aca="false">D813*10</f>
        <v>8130000</v>
      </c>
    </row>
    <row r="814" customFormat="false" ht="15" hidden="false" customHeight="false" outlineLevel="0" collapsed="false">
      <c r="A814" s="0" t="n">
        <f aca="false">A813+1</f>
        <v>814</v>
      </c>
      <c r="B814" s="0" t="n">
        <f aca="false">A814*10</f>
        <v>8140</v>
      </c>
      <c r="C814" s="0" t="n">
        <f aca="false">B814*10</f>
        <v>81400</v>
      </c>
      <c r="D814" s="0" t="n">
        <f aca="false">C814*10</f>
        <v>814000</v>
      </c>
      <c r="E814" s="0" t="n">
        <f aca="false">D814*10</f>
        <v>8140000</v>
      </c>
    </row>
    <row r="815" customFormat="false" ht="15" hidden="false" customHeight="false" outlineLevel="0" collapsed="false">
      <c r="A815" s="0" t="n">
        <f aca="false">A814+1</f>
        <v>815</v>
      </c>
      <c r="B815" s="0" t="n">
        <f aca="false">A815*10</f>
        <v>8150</v>
      </c>
      <c r="C815" s="0" t="n">
        <f aca="false">B815*10</f>
        <v>81500</v>
      </c>
      <c r="D815" s="0" t="n">
        <f aca="false">C815*10</f>
        <v>815000</v>
      </c>
      <c r="E815" s="0" t="n">
        <f aca="false">D815*10</f>
        <v>8150000</v>
      </c>
    </row>
    <row r="816" customFormat="false" ht="15" hidden="false" customHeight="false" outlineLevel="0" collapsed="false">
      <c r="A816" s="0" t="n">
        <f aca="false">A815+1</f>
        <v>816</v>
      </c>
      <c r="B816" s="0" t="n">
        <f aca="false">A816*10</f>
        <v>8160</v>
      </c>
      <c r="C816" s="0" t="n">
        <f aca="false">B816*10</f>
        <v>81600</v>
      </c>
      <c r="D816" s="0" t="n">
        <f aca="false">C816*10</f>
        <v>816000</v>
      </c>
      <c r="E816" s="0" t="n">
        <f aca="false">D816*10</f>
        <v>8160000</v>
      </c>
    </row>
    <row r="817" customFormat="false" ht="15" hidden="false" customHeight="false" outlineLevel="0" collapsed="false">
      <c r="A817" s="0" t="n">
        <f aca="false">A816+1</f>
        <v>817</v>
      </c>
      <c r="B817" s="0" t="n">
        <f aca="false">A817*10</f>
        <v>8170</v>
      </c>
      <c r="C817" s="0" t="n">
        <f aca="false">B817*10</f>
        <v>81700</v>
      </c>
      <c r="D817" s="0" t="n">
        <f aca="false">C817*10</f>
        <v>817000</v>
      </c>
      <c r="E817" s="0" t="n">
        <f aca="false">D817*10</f>
        <v>8170000</v>
      </c>
    </row>
    <row r="818" customFormat="false" ht="15" hidden="false" customHeight="false" outlineLevel="0" collapsed="false">
      <c r="A818" s="0" t="n">
        <f aca="false">A817+1</f>
        <v>818</v>
      </c>
      <c r="B818" s="0" t="n">
        <f aca="false">A818*10</f>
        <v>8180</v>
      </c>
      <c r="C818" s="0" t="n">
        <f aca="false">B818*10</f>
        <v>81800</v>
      </c>
      <c r="D818" s="0" t="n">
        <f aca="false">C818*10</f>
        <v>818000</v>
      </c>
      <c r="E818" s="0" t="n">
        <f aca="false">D818*10</f>
        <v>8180000</v>
      </c>
    </row>
    <row r="819" customFormat="false" ht="15" hidden="false" customHeight="false" outlineLevel="0" collapsed="false">
      <c r="A819" s="0" t="n">
        <f aca="false">A818+1</f>
        <v>819</v>
      </c>
      <c r="B819" s="0" t="n">
        <f aca="false">A819*10</f>
        <v>8190</v>
      </c>
      <c r="C819" s="0" t="n">
        <f aca="false">B819*10</f>
        <v>81900</v>
      </c>
      <c r="D819" s="0" t="n">
        <f aca="false">C819*10</f>
        <v>819000</v>
      </c>
      <c r="E819" s="0" t="n">
        <f aca="false">D819*10</f>
        <v>8190000</v>
      </c>
    </row>
    <row r="820" customFormat="false" ht="15" hidden="false" customHeight="false" outlineLevel="0" collapsed="false">
      <c r="A820" s="0" t="n">
        <f aca="false">A819+1</f>
        <v>820</v>
      </c>
      <c r="B820" s="0" t="n">
        <f aca="false">A820*10</f>
        <v>8200</v>
      </c>
      <c r="C820" s="0" t="n">
        <f aca="false">B820*10</f>
        <v>82000</v>
      </c>
      <c r="D820" s="0" t="n">
        <f aca="false">C820*10</f>
        <v>820000</v>
      </c>
      <c r="E820" s="0" t="n">
        <f aca="false">D820*10</f>
        <v>8200000</v>
      </c>
    </row>
    <row r="821" customFormat="false" ht="15" hidden="false" customHeight="false" outlineLevel="0" collapsed="false">
      <c r="A821" s="0" t="n">
        <f aca="false">A820+1</f>
        <v>821</v>
      </c>
      <c r="B821" s="0" t="n">
        <f aca="false">A821*10</f>
        <v>8210</v>
      </c>
      <c r="C821" s="0" t="n">
        <f aca="false">B821*10</f>
        <v>82100</v>
      </c>
      <c r="D821" s="0" t="n">
        <f aca="false">C821*10</f>
        <v>821000</v>
      </c>
      <c r="E821" s="0" t="n">
        <f aca="false">D821*10</f>
        <v>8210000</v>
      </c>
    </row>
    <row r="822" customFormat="false" ht="15" hidden="false" customHeight="false" outlineLevel="0" collapsed="false">
      <c r="A822" s="0" t="n">
        <f aca="false">A821+1</f>
        <v>822</v>
      </c>
      <c r="B822" s="0" t="n">
        <f aca="false">A822*10</f>
        <v>8220</v>
      </c>
      <c r="C822" s="0" t="n">
        <f aca="false">B822*10</f>
        <v>82200</v>
      </c>
      <c r="D822" s="0" t="n">
        <f aca="false">C822*10</f>
        <v>822000</v>
      </c>
      <c r="E822" s="0" t="n">
        <f aca="false">D822*10</f>
        <v>8220000</v>
      </c>
    </row>
    <row r="823" customFormat="false" ht="15" hidden="false" customHeight="false" outlineLevel="0" collapsed="false">
      <c r="A823" s="0" t="n">
        <f aca="false">A822+1</f>
        <v>823</v>
      </c>
      <c r="B823" s="0" t="n">
        <f aca="false">A823*10</f>
        <v>8230</v>
      </c>
      <c r="C823" s="0" t="n">
        <f aca="false">B823*10</f>
        <v>82300</v>
      </c>
      <c r="D823" s="0" t="n">
        <f aca="false">C823*10</f>
        <v>823000</v>
      </c>
      <c r="E823" s="0" t="n">
        <f aca="false">D823*10</f>
        <v>8230000</v>
      </c>
    </row>
    <row r="824" customFormat="false" ht="15" hidden="false" customHeight="false" outlineLevel="0" collapsed="false">
      <c r="A824" s="0" t="n">
        <f aca="false">A823+1</f>
        <v>824</v>
      </c>
      <c r="B824" s="0" t="n">
        <f aca="false">A824*10</f>
        <v>8240</v>
      </c>
      <c r="C824" s="0" t="n">
        <f aca="false">B824*10</f>
        <v>82400</v>
      </c>
      <c r="D824" s="0" t="n">
        <f aca="false">C824*10</f>
        <v>824000</v>
      </c>
      <c r="E824" s="0" t="n">
        <f aca="false">D824*10</f>
        <v>8240000</v>
      </c>
    </row>
    <row r="825" customFormat="false" ht="15" hidden="false" customHeight="false" outlineLevel="0" collapsed="false">
      <c r="A825" s="0" t="n">
        <f aca="false">A824+1</f>
        <v>825</v>
      </c>
      <c r="B825" s="0" t="n">
        <f aca="false">A825*10</f>
        <v>8250</v>
      </c>
      <c r="C825" s="0" t="n">
        <f aca="false">B825*10</f>
        <v>82500</v>
      </c>
      <c r="D825" s="0" t="n">
        <f aca="false">C825*10</f>
        <v>825000</v>
      </c>
      <c r="E825" s="0" t="n">
        <f aca="false">D825*10</f>
        <v>8250000</v>
      </c>
    </row>
    <row r="826" customFormat="false" ht="15" hidden="false" customHeight="false" outlineLevel="0" collapsed="false">
      <c r="A826" s="0" t="n">
        <f aca="false">A825+1</f>
        <v>826</v>
      </c>
      <c r="B826" s="0" t="n">
        <f aca="false">A826*10</f>
        <v>8260</v>
      </c>
      <c r="C826" s="0" t="n">
        <f aca="false">B826*10</f>
        <v>82600</v>
      </c>
      <c r="D826" s="0" t="n">
        <f aca="false">C826*10</f>
        <v>826000</v>
      </c>
      <c r="E826" s="0" t="n">
        <f aca="false">D826*10</f>
        <v>8260000</v>
      </c>
    </row>
    <row r="827" customFormat="false" ht="15" hidden="false" customHeight="false" outlineLevel="0" collapsed="false">
      <c r="A827" s="0" t="n">
        <f aca="false">A826+1</f>
        <v>827</v>
      </c>
      <c r="B827" s="0" t="n">
        <f aca="false">A827*10</f>
        <v>8270</v>
      </c>
      <c r="C827" s="0" t="n">
        <f aca="false">B827*10</f>
        <v>82700</v>
      </c>
      <c r="D827" s="0" t="n">
        <f aca="false">C827*10</f>
        <v>827000</v>
      </c>
      <c r="E827" s="0" t="n">
        <f aca="false">D827*10</f>
        <v>8270000</v>
      </c>
    </row>
    <row r="828" customFormat="false" ht="15" hidden="false" customHeight="false" outlineLevel="0" collapsed="false">
      <c r="A828" s="0" t="n">
        <f aca="false">A827+1</f>
        <v>828</v>
      </c>
      <c r="B828" s="0" t="n">
        <f aca="false">A828*10</f>
        <v>8280</v>
      </c>
      <c r="C828" s="0" t="n">
        <f aca="false">B828*10</f>
        <v>82800</v>
      </c>
      <c r="D828" s="0" t="n">
        <f aca="false">C828*10</f>
        <v>828000</v>
      </c>
      <c r="E828" s="0" t="n">
        <f aca="false">D828*10</f>
        <v>8280000</v>
      </c>
    </row>
    <row r="829" customFormat="false" ht="15" hidden="false" customHeight="false" outlineLevel="0" collapsed="false">
      <c r="A829" s="0" t="n">
        <f aca="false">A828+1</f>
        <v>829</v>
      </c>
      <c r="B829" s="0" t="n">
        <f aca="false">A829*10</f>
        <v>8290</v>
      </c>
      <c r="C829" s="0" t="n">
        <f aca="false">B829*10</f>
        <v>82900</v>
      </c>
      <c r="D829" s="0" t="n">
        <f aca="false">C829*10</f>
        <v>829000</v>
      </c>
      <c r="E829" s="0" t="n">
        <f aca="false">D829*10</f>
        <v>8290000</v>
      </c>
    </row>
    <row r="830" customFormat="false" ht="15" hidden="false" customHeight="false" outlineLevel="0" collapsed="false">
      <c r="A830" s="0" t="n">
        <f aca="false">A829+1</f>
        <v>830</v>
      </c>
      <c r="B830" s="0" t="n">
        <f aca="false">A830*10</f>
        <v>8300</v>
      </c>
      <c r="C830" s="0" t="n">
        <f aca="false">B830*10</f>
        <v>83000</v>
      </c>
      <c r="D830" s="0" t="n">
        <f aca="false">C830*10</f>
        <v>830000</v>
      </c>
      <c r="E830" s="0" t="n">
        <f aca="false">D830*10</f>
        <v>8300000</v>
      </c>
    </row>
    <row r="831" customFormat="false" ht="15" hidden="false" customHeight="false" outlineLevel="0" collapsed="false">
      <c r="A831" s="0" t="n">
        <f aca="false">A830+1</f>
        <v>831</v>
      </c>
      <c r="B831" s="0" t="n">
        <f aca="false">A831*10</f>
        <v>8310</v>
      </c>
      <c r="C831" s="0" t="n">
        <f aca="false">B831*10</f>
        <v>83100</v>
      </c>
      <c r="D831" s="0" t="n">
        <f aca="false">C831*10</f>
        <v>831000</v>
      </c>
      <c r="E831" s="0" t="n">
        <f aca="false">D831*10</f>
        <v>8310000</v>
      </c>
    </row>
    <row r="832" customFormat="false" ht="15" hidden="false" customHeight="false" outlineLevel="0" collapsed="false">
      <c r="A832" s="0" t="n">
        <f aca="false">A831+1</f>
        <v>832</v>
      </c>
      <c r="B832" s="0" t="n">
        <f aca="false">A832*10</f>
        <v>8320</v>
      </c>
      <c r="C832" s="0" t="n">
        <f aca="false">B832*10</f>
        <v>83200</v>
      </c>
      <c r="D832" s="0" t="n">
        <f aca="false">C832*10</f>
        <v>832000</v>
      </c>
      <c r="E832" s="0" t="n">
        <f aca="false">D832*10</f>
        <v>8320000</v>
      </c>
    </row>
    <row r="833" customFormat="false" ht="15" hidden="false" customHeight="false" outlineLevel="0" collapsed="false">
      <c r="A833" s="0" t="n">
        <f aca="false">A832+1</f>
        <v>833</v>
      </c>
      <c r="B833" s="0" t="n">
        <f aca="false">A833*10</f>
        <v>8330</v>
      </c>
      <c r="C833" s="0" t="n">
        <f aca="false">B833*10</f>
        <v>83300</v>
      </c>
      <c r="D833" s="0" t="n">
        <f aca="false">C833*10</f>
        <v>833000</v>
      </c>
      <c r="E833" s="0" t="n">
        <f aca="false">D833*10</f>
        <v>8330000</v>
      </c>
    </row>
    <row r="834" customFormat="false" ht="15" hidden="false" customHeight="false" outlineLevel="0" collapsed="false">
      <c r="A834" s="0" t="n">
        <f aca="false">A833+1</f>
        <v>834</v>
      </c>
      <c r="B834" s="0" t="n">
        <f aca="false">A834*10</f>
        <v>8340</v>
      </c>
      <c r="C834" s="0" t="n">
        <f aca="false">B834*10</f>
        <v>83400</v>
      </c>
      <c r="D834" s="0" t="n">
        <f aca="false">C834*10</f>
        <v>834000</v>
      </c>
      <c r="E834" s="0" t="n">
        <f aca="false">D834*10</f>
        <v>8340000</v>
      </c>
    </row>
    <row r="835" customFormat="false" ht="15" hidden="false" customHeight="false" outlineLevel="0" collapsed="false">
      <c r="A835" s="0" t="n">
        <f aca="false">A834+1</f>
        <v>835</v>
      </c>
      <c r="B835" s="0" t="n">
        <f aca="false">A835*10</f>
        <v>8350</v>
      </c>
      <c r="C835" s="0" t="n">
        <f aca="false">B835*10</f>
        <v>83500</v>
      </c>
      <c r="D835" s="0" t="n">
        <f aca="false">C835*10</f>
        <v>835000</v>
      </c>
      <c r="E835" s="0" t="n">
        <f aca="false">D835*10</f>
        <v>8350000</v>
      </c>
    </row>
    <row r="836" customFormat="false" ht="15" hidden="false" customHeight="false" outlineLevel="0" collapsed="false">
      <c r="A836" s="0" t="n">
        <f aca="false">A835+1</f>
        <v>836</v>
      </c>
      <c r="B836" s="0" t="n">
        <f aca="false">A836*10</f>
        <v>8360</v>
      </c>
      <c r="C836" s="0" t="n">
        <f aca="false">B836*10</f>
        <v>83600</v>
      </c>
      <c r="D836" s="0" t="n">
        <f aca="false">C836*10</f>
        <v>836000</v>
      </c>
      <c r="E836" s="0" t="n">
        <f aca="false">D836*10</f>
        <v>8360000</v>
      </c>
    </row>
    <row r="837" customFormat="false" ht="15" hidden="false" customHeight="false" outlineLevel="0" collapsed="false">
      <c r="A837" s="0" t="n">
        <f aca="false">A836+1</f>
        <v>837</v>
      </c>
      <c r="B837" s="0" t="n">
        <f aca="false">A837*10</f>
        <v>8370</v>
      </c>
      <c r="C837" s="0" t="n">
        <f aca="false">B837*10</f>
        <v>83700</v>
      </c>
      <c r="D837" s="0" t="n">
        <f aca="false">C837*10</f>
        <v>837000</v>
      </c>
      <c r="E837" s="0" t="n">
        <f aca="false">D837*10</f>
        <v>8370000</v>
      </c>
    </row>
    <row r="838" customFormat="false" ht="15" hidden="false" customHeight="false" outlineLevel="0" collapsed="false">
      <c r="A838" s="0" t="n">
        <f aca="false">A837+1</f>
        <v>838</v>
      </c>
      <c r="B838" s="0" t="n">
        <f aca="false">A838*10</f>
        <v>8380</v>
      </c>
      <c r="C838" s="0" t="n">
        <f aca="false">B838*10</f>
        <v>83800</v>
      </c>
      <c r="D838" s="0" t="n">
        <f aca="false">C838*10</f>
        <v>838000</v>
      </c>
      <c r="E838" s="0" t="n">
        <f aca="false">D838*10</f>
        <v>8380000</v>
      </c>
    </row>
    <row r="839" customFormat="false" ht="15" hidden="false" customHeight="false" outlineLevel="0" collapsed="false">
      <c r="A839" s="0" t="n">
        <f aca="false">A838+1</f>
        <v>839</v>
      </c>
      <c r="B839" s="0" t="n">
        <f aca="false">A839*10</f>
        <v>8390</v>
      </c>
      <c r="C839" s="0" t="n">
        <f aca="false">B839*10</f>
        <v>83900</v>
      </c>
      <c r="D839" s="0" t="n">
        <f aca="false">C839*10</f>
        <v>839000</v>
      </c>
      <c r="E839" s="0" t="n">
        <f aca="false">D839*10</f>
        <v>8390000</v>
      </c>
    </row>
    <row r="840" customFormat="false" ht="15" hidden="false" customHeight="false" outlineLevel="0" collapsed="false">
      <c r="A840" s="0" t="n">
        <f aca="false">A839+1</f>
        <v>840</v>
      </c>
      <c r="B840" s="0" t="n">
        <f aca="false">A840*10</f>
        <v>8400</v>
      </c>
      <c r="C840" s="0" t="n">
        <f aca="false">B840*10</f>
        <v>84000</v>
      </c>
      <c r="D840" s="0" t="n">
        <f aca="false">C840*10</f>
        <v>840000</v>
      </c>
      <c r="E840" s="0" t="n">
        <f aca="false">D840*10</f>
        <v>8400000</v>
      </c>
    </row>
    <row r="841" customFormat="false" ht="15" hidden="false" customHeight="false" outlineLevel="0" collapsed="false">
      <c r="A841" s="0" t="n">
        <f aca="false">A840+1</f>
        <v>841</v>
      </c>
      <c r="B841" s="0" t="n">
        <f aca="false">A841*10</f>
        <v>8410</v>
      </c>
      <c r="C841" s="0" t="n">
        <f aca="false">B841*10</f>
        <v>84100</v>
      </c>
      <c r="D841" s="0" t="n">
        <f aca="false">C841*10</f>
        <v>841000</v>
      </c>
      <c r="E841" s="0" t="n">
        <f aca="false">D841*10</f>
        <v>8410000</v>
      </c>
    </row>
    <row r="842" customFormat="false" ht="15" hidden="false" customHeight="false" outlineLevel="0" collapsed="false">
      <c r="A842" s="0" t="n">
        <f aca="false">A841+1</f>
        <v>842</v>
      </c>
      <c r="B842" s="0" t="n">
        <f aca="false">A842*10</f>
        <v>8420</v>
      </c>
      <c r="C842" s="0" t="n">
        <f aca="false">B842*10</f>
        <v>84200</v>
      </c>
      <c r="D842" s="0" t="n">
        <f aca="false">C842*10</f>
        <v>842000</v>
      </c>
      <c r="E842" s="0" t="n">
        <f aca="false">D842*10</f>
        <v>8420000</v>
      </c>
    </row>
    <row r="843" customFormat="false" ht="15" hidden="false" customHeight="false" outlineLevel="0" collapsed="false">
      <c r="A843" s="0" t="n">
        <f aca="false">A842+1</f>
        <v>843</v>
      </c>
      <c r="B843" s="0" t="n">
        <f aca="false">A843*10</f>
        <v>8430</v>
      </c>
      <c r="C843" s="0" t="n">
        <f aca="false">B843*10</f>
        <v>84300</v>
      </c>
      <c r="D843" s="0" t="n">
        <f aca="false">C843*10</f>
        <v>843000</v>
      </c>
      <c r="E843" s="0" t="n">
        <f aca="false">D843*10</f>
        <v>8430000</v>
      </c>
    </row>
    <row r="844" customFormat="false" ht="15" hidden="false" customHeight="false" outlineLevel="0" collapsed="false">
      <c r="A844" s="0" t="n">
        <f aca="false">A843+1</f>
        <v>844</v>
      </c>
      <c r="B844" s="0" t="n">
        <f aca="false">A844*10</f>
        <v>8440</v>
      </c>
      <c r="C844" s="0" t="n">
        <f aca="false">B844*10</f>
        <v>84400</v>
      </c>
      <c r="D844" s="0" t="n">
        <f aca="false">C844*10</f>
        <v>844000</v>
      </c>
      <c r="E844" s="0" t="n">
        <f aca="false">D844*10</f>
        <v>8440000</v>
      </c>
    </row>
    <row r="845" customFormat="false" ht="15" hidden="false" customHeight="false" outlineLevel="0" collapsed="false">
      <c r="A845" s="0" t="n">
        <f aca="false">A844+1</f>
        <v>845</v>
      </c>
      <c r="B845" s="0" t="n">
        <f aca="false">A845*10</f>
        <v>8450</v>
      </c>
      <c r="C845" s="0" t="n">
        <f aca="false">B845*10</f>
        <v>84500</v>
      </c>
      <c r="D845" s="0" t="n">
        <f aca="false">C845*10</f>
        <v>845000</v>
      </c>
      <c r="E845" s="0" t="n">
        <f aca="false">D845*10</f>
        <v>8450000</v>
      </c>
    </row>
    <row r="846" customFormat="false" ht="15" hidden="false" customHeight="false" outlineLevel="0" collapsed="false">
      <c r="A846" s="0" t="n">
        <f aca="false">A845+1</f>
        <v>846</v>
      </c>
      <c r="B846" s="0" t="n">
        <f aca="false">A846*10</f>
        <v>8460</v>
      </c>
      <c r="C846" s="0" t="n">
        <f aca="false">B846*10</f>
        <v>84600</v>
      </c>
      <c r="D846" s="0" t="n">
        <f aca="false">C846*10</f>
        <v>846000</v>
      </c>
      <c r="E846" s="0" t="n">
        <f aca="false">D846*10</f>
        <v>8460000</v>
      </c>
    </row>
    <row r="847" customFormat="false" ht="15" hidden="false" customHeight="false" outlineLevel="0" collapsed="false">
      <c r="A847" s="0" t="n">
        <f aca="false">A846+1</f>
        <v>847</v>
      </c>
      <c r="B847" s="0" t="n">
        <f aca="false">A847*10</f>
        <v>8470</v>
      </c>
      <c r="C847" s="0" t="n">
        <f aca="false">B847*10</f>
        <v>84700</v>
      </c>
      <c r="D847" s="0" t="n">
        <f aca="false">C847*10</f>
        <v>847000</v>
      </c>
      <c r="E847" s="0" t="n">
        <f aca="false">D847*10</f>
        <v>8470000</v>
      </c>
    </row>
    <row r="848" customFormat="false" ht="15" hidden="false" customHeight="false" outlineLevel="0" collapsed="false">
      <c r="A848" s="0" t="n">
        <f aca="false">A847+1</f>
        <v>848</v>
      </c>
      <c r="B848" s="0" t="n">
        <f aca="false">A848*10</f>
        <v>8480</v>
      </c>
      <c r="C848" s="0" t="n">
        <f aca="false">B848*10</f>
        <v>84800</v>
      </c>
      <c r="D848" s="0" t="n">
        <f aca="false">C848*10</f>
        <v>848000</v>
      </c>
      <c r="E848" s="0" t="n">
        <f aca="false">D848*10</f>
        <v>8480000</v>
      </c>
    </row>
    <row r="849" customFormat="false" ht="15" hidden="false" customHeight="false" outlineLevel="0" collapsed="false">
      <c r="A849" s="0" t="n">
        <f aca="false">A848+1</f>
        <v>849</v>
      </c>
      <c r="B849" s="0" t="n">
        <f aca="false">A849*10</f>
        <v>8490</v>
      </c>
      <c r="C849" s="0" t="n">
        <f aca="false">B849*10</f>
        <v>84900</v>
      </c>
      <c r="D849" s="0" t="n">
        <f aca="false">C849*10</f>
        <v>849000</v>
      </c>
      <c r="E849" s="0" t="n">
        <f aca="false">D849*10</f>
        <v>8490000</v>
      </c>
    </row>
    <row r="850" customFormat="false" ht="15" hidden="false" customHeight="false" outlineLevel="0" collapsed="false">
      <c r="A850" s="0" t="n">
        <f aca="false">A849+1</f>
        <v>850</v>
      </c>
      <c r="B850" s="0" t="n">
        <f aca="false">A850*10</f>
        <v>8500</v>
      </c>
      <c r="C850" s="0" t="n">
        <f aca="false">B850*10</f>
        <v>85000</v>
      </c>
      <c r="D850" s="0" t="n">
        <f aca="false">C850*10</f>
        <v>850000</v>
      </c>
      <c r="E850" s="0" t="n">
        <f aca="false">D850*10</f>
        <v>8500000</v>
      </c>
    </row>
    <row r="851" customFormat="false" ht="15" hidden="false" customHeight="false" outlineLevel="0" collapsed="false">
      <c r="A851" s="0" t="n">
        <f aca="false">A850+1</f>
        <v>851</v>
      </c>
      <c r="B851" s="0" t="n">
        <f aca="false">A851*10</f>
        <v>8510</v>
      </c>
      <c r="C851" s="0" t="n">
        <f aca="false">B851*10</f>
        <v>85100</v>
      </c>
      <c r="D851" s="0" t="n">
        <f aca="false">C851*10</f>
        <v>851000</v>
      </c>
      <c r="E851" s="0" t="n">
        <f aca="false">D851*10</f>
        <v>8510000</v>
      </c>
    </row>
    <row r="852" customFormat="false" ht="15" hidden="false" customHeight="false" outlineLevel="0" collapsed="false">
      <c r="A852" s="0" t="n">
        <f aca="false">A851+1</f>
        <v>852</v>
      </c>
      <c r="B852" s="0" t="n">
        <f aca="false">A852*10</f>
        <v>8520</v>
      </c>
      <c r="C852" s="0" t="n">
        <f aca="false">B852*10</f>
        <v>85200</v>
      </c>
      <c r="D852" s="0" t="n">
        <f aca="false">C852*10</f>
        <v>852000</v>
      </c>
      <c r="E852" s="0" t="n">
        <f aca="false">D852*10</f>
        <v>8520000</v>
      </c>
    </row>
    <row r="853" customFormat="false" ht="15" hidden="false" customHeight="false" outlineLevel="0" collapsed="false">
      <c r="A853" s="0" t="n">
        <f aca="false">A852+1</f>
        <v>853</v>
      </c>
      <c r="B853" s="0" t="n">
        <f aca="false">A853*10</f>
        <v>8530</v>
      </c>
      <c r="C853" s="0" t="n">
        <f aca="false">B853*10</f>
        <v>85300</v>
      </c>
      <c r="D853" s="0" t="n">
        <f aca="false">C853*10</f>
        <v>853000</v>
      </c>
      <c r="E853" s="0" t="n">
        <f aca="false">D853*10</f>
        <v>8530000</v>
      </c>
    </row>
    <row r="854" customFormat="false" ht="15" hidden="false" customHeight="false" outlineLevel="0" collapsed="false">
      <c r="A854" s="0" t="n">
        <f aca="false">A853+1</f>
        <v>854</v>
      </c>
      <c r="B854" s="0" t="n">
        <f aca="false">A854*10</f>
        <v>8540</v>
      </c>
      <c r="C854" s="0" t="n">
        <f aca="false">B854*10</f>
        <v>85400</v>
      </c>
      <c r="D854" s="0" t="n">
        <f aca="false">C854*10</f>
        <v>854000</v>
      </c>
      <c r="E854" s="0" t="n">
        <f aca="false">D854*10</f>
        <v>8540000</v>
      </c>
    </row>
    <row r="855" customFormat="false" ht="15" hidden="false" customHeight="false" outlineLevel="0" collapsed="false">
      <c r="A855" s="0" t="n">
        <f aca="false">A854+1</f>
        <v>855</v>
      </c>
      <c r="B855" s="0" t="n">
        <f aca="false">A855*10</f>
        <v>8550</v>
      </c>
      <c r="C855" s="0" t="n">
        <f aca="false">B855*10</f>
        <v>85500</v>
      </c>
      <c r="D855" s="0" t="n">
        <f aca="false">C855*10</f>
        <v>855000</v>
      </c>
      <c r="E855" s="0" t="n">
        <f aca="false">D855*10</f>
        <v>8550000</v>
      </c>
    </row>
    <row r="856" customFormat="false" ht="15" hidden="false" customHeight="false" outlineLevel="0" collapsed="false">
      <c r="A856" s="0" t="n">
        <f aca="false">A855+1</f>
        <v>856</v>
      </c>
      <c r="B856" s="0" t="n">
        <f aca="false">A856*10</f>
        <v>8560</v>
      </c>
      <c r="C856" s="0" t="n">
        <f aca="false">B856*10</f>
        <v>85600</v>
      </c>
      <c r="D856" s="0" t="n">
        <f aca="false">C856*10</f>
        <v>856000</v>
      </c>
      <c r="E856" s="0" t="n">
        <f aca="false">D856*10</f>
        <v>8560000</v>
      </c>
    </row>
    <row r="857" customFormat="false" ht="15" hidden="false" customHeight="false" outlineLevel="0" collapsed="false">
      <c r="A857" s="0" t="n">
        <f aca="false">A856+1</f>
        <v>857</v>
      </c>
      <c r="B857" s="0" t="n">
        <f aca="false">A857*10</f>
        <v>8570</v>
      </c>
      <c r="C857" s="0" t="n">
        <f aca="false">B857*10</f>
        <v>85700</v>
      </c>
      <c r="D857" s="0" t="n">
        <f aca="false">C857*10</f>
        <v>857000</v>
      </c>
      <c r="E857" s="0" t="n">
        <f aca="false">D857*10</f>
        <v>8570000</v>
      </c>
    </row>
    <row r="858" customFormat="false" ht="15" hidden="false" customHeight="false" outlineLevel="0" collapsed="false">
      <c r="A858" s="0" t="n">
        <f aca="false">A857+1</f>
        <v>858</v>
      </c>
      <c r="B858" s="0" t="n">
        <f aca="false">A858*10</f>
        <v>8580</v>
      </c>
      <c r="C858" s="0" t="n">
        <f aca="false">B858*10</f>
        <v>85800</v>
      </c>
      <c r="D858" s="0" t="n">
        <f aca="false">C858*10</f>
        <v>858000</v>
      </c>
      <c r="E858" s="0" t="n">
        <f aca="false">D858*10</f>
        <v>8580000</v>
      </c>
    </row>
    <row r="859" customFormat="false" ht="15" hidden="false" customHeight="false" outlineLevel="0" collapsed="false">
      <c r="A859" s="0" t="n">
        <f aca="false">A858+1</f>
        <v>859</v>
      </c>
      <c r="B859" s="0" t="n">
        <f aca="false">A859*10</f>
        <v>8590</v>
      </c>
      <c r="C859" s="0" t="n">
        <f aca="false">B859*10</f>
        <v>85900</v>
      </c>
      <c r="D859" s="0" t="n">
        <f aca="false">C859*10</f>
        <v>859000</v>
      </c>
      <c r="E859" s="0" t="n">
        <f aca="false">D859*10</f>
        <v>8590000</v>
      </c>
    </row>
    <row r="860" customFormat="false" ht="15" hidden="false" customHeight="false" outlineLevel="0" collapsed="false">
      <c r="A860" s="0" t="n">
        <f aca="false">A859+1</f>
        <v>860</v>
      </c>
      <c r="B860" s="0" t="n">
        <f aca="false">A860*10</f>
        <v>8600</v>
      </c>
      <c r="C860" s="0" t="n">
        <f aca="false">B860*10</f>
        <v>86000</v>
      </c>
      <c r="D860" s="0" t="n">
        <f aca="false">C860*10</f>
        <v>860000</v>
      </c>
      <c r="E860" s="0" t="n">
        <f aca="false">D860*10</f>
        <v>8600000</v>
      </c>
    </row>
    <row r="861" customFormat="false" ht="15" hidden="false" customHeight="false" outlineLevel="0" collapsed="false">
      <c r="A861" s="0" t="n">
        <f aca="false">A860+1</f>
        <v>861</v>
      </c>
      <c r="B861" s="0" t="n">
        <f aca="false">A861*10</f>
        <v>8610</v>
      </c>
      <c r="C861" s="0" t="n">
        <f aca="false">B861*10</f>
        <v>86100</v>
      </c>
      <c r="D861" s="0" t="n">
        <f aca="false">C861*10</f>
        <v>861000</v>
      </c>
      <c r="E861" s="0" t="n">
        <f aca="false">D861*10</f>
        <v>8610000</v>
      </c>
    </row>
    <row r="862" customFormat="false" ht="15" hidden="false" customHeight="false" outlineLevel="0" collapsed="false">
      <c r="A862" s="0" t="n">
        <f aca="false">A861+1</f>
        <v>862</v>
      </c>
      <c r="B862" s="0" t="n">
        <f aca="false">A862*10</f>
        <v>8620</v>
      </c>
      <c r="C862" s="0" t="n">
        <f aca="false">B862*10</f>
        <v>86200</v>
      </c>
      <c r="D862" s="0" t="n">
        <f aca="false">C862*10</f>
        <v>862000</v>
      </c>
      <c r="E862" s="0" t="n">
        <f aca="false">D862*10</f>
        <v>8620000</v>
      </c>
    </row>
    <row r="863" customFormat="false" ht="15" hidden="false" customHeight="false" outlineLevel="0" collapsed="false">
      <c r="A863" s="0" t="n">
        <f aca="false">A862+1</f>
        <v>863</v>
      </c>
      <c r="B863" s="0" t="n">
        <f aca="false">A863*10</f>
        <v>8630</v>
      </c>
      <c r="C863" s="0" t="n">
        <f aca="false">B863*10</f>
        <v>86300</v>
      </c>
      <c r="D863" s="0" t="n">
        <f aca="false">C863*10</f>
        <v>863000</v>
      </c>
      <c r="E863" s="0" t="n">
        <f aca="false">D863*10</f>
        <v>8630000</v>
      </c>
    </row>
    <row r="864" customFormat="false" ht="15" hidden="false" customHeight="false" outlineLevel="0" collapsed="false">
      <c r="A864" s="0" t="n">
        <f aca="false">A863+1</f>
        <v>864</v>
      </c>
      <c r="B864" s="0" t="n">
        <f aca="false">A864*10</f>
        <v>8640</v>
      </c>
      <c r="C864" s="0" t="n">
        <f aca="false">B864*10</f>
        <v>86400</v>
      </c>
      <c r="D864" s="0" t="n">
        <f aca="false">C864*10</f>
        <v>864000</v>
      </c>
      <c r="E864" s="0" t="n">
        <f aca="false">D864*10</f>
        <v>8640000</v>
      </c>
    </row>
    <row r="865" customFormat="false" ht="15" hidden="false" customHeight="false" outlineLevel="0" collapsed="false">
      <c r="A865" s="0" t="n">
        <f aca="false">A864+1</f>
        <v>865</v>
      </c>
      <c r="B865" s="0" t="n">
        <f aca="false">A865*10</f>
        <v>8650</v>
      </c>
      <c r="C865" s="0" t="n">
        <f aca="false">B865*10</f>
        <v>86500</v>
      </c>
      <c r="D865" s="0" t="n">
        <f aca="false">C865*10</f>
        <v>865000</v>
      </c>
      <c r="E865" s="0" t="n">
        <f aca="false">D865*10</f>
        <v>8650000</v>
      </c>
    </row>
    <row r="866" customFormat="false" ht="15" hidden="false" customHeight="false" outlineLevel="0" collapsed="false">
      <c r="A866" s="0" t="n">
        <f aca="false">A865+1</f>
        <v>866</v>
      </c>
      <c r="B866" s="0" t="n">
        <f aca="false">A866*10</f>
        <v>8660</v>
      </c>
      <c r="C866" s="0" t="n">
        <f aca="false">B866*10</f>
        <v>86600</v>
      </c>
      <c r="D866" s="0" t="n">
        <f aca="false">C866*10</f>
        <v>866000</v>
      </c>
      <c r="E866" s="0" t="n">
        <f aca="false">D866*10</f>
        <v>8660000</v>
      </c>
    </row>
    <row r="867" customFormat="false" ht="15" hidden="false" customHeight="false" outlineLevel="0" collapsed="false">
      <c r="A867" s="0" t="n">
        <f aca="false">A866+1</f>
        <v>867</v>
      </c>
      <c r="B867" s="0" t="n">
        <f aca="false">A867*10</f>
        <v>8670</v>
      </c>
      <c r="C867" s="0" t="n">
        <f aca="false">B867*10</f>
        <v>86700</v>
      </c>
      <c r="D867" s="0" t="n">
        <f aca="false">C867*10</f>
        <v>867000</v>
      </c>
      <c r="E867" s="0" t="n">
        <f aca="false">D867*10</f>
        <v>8670000</v>
      </c>
    </row>
    <row r="868" customFormat="false" ht="15" hidden="false" customHeight="false" outlineLevel="0" collapsed="false">
      <c r="A868" s="0" t="n">
        <f aca="false">A867+1</f>
        <v>868</v>
      </c>
      <c r="B868" s="0" t="n">
        <f aca="false">A868*10</f>
        <v>8680</v>
      </c>
      <c r="C868" s="0" t="n">
        <f aca="false">B868*10</f>
        <v>86800</v>
      </c>
      <c r="D868" s="0" t="n">
        <f aca="false">C868*10</f>
        <v>868000</v>
      </c>
      <c r="E868" s="0" t="n">
        <f aca="false">D868*10</f>
        <v>8680000</v>
      </c>
    </row>
    <row r="869" customFormat="false" ht="15" hidden="false" customHeight="false" outlineLevel="0" collapsed="false">
      <c r="A869" s="0" t="n">
        <f aca="false">A868+1</f>
        <v>869</v>
      </c>
      <c r="B869" s="0" t="n">
        <f aca="false">A869*10</f>
        <v>8690</v>
      </c>
      <c r="C869" s="0" t="n">
        <f aca="false">B869*10</f>
        <v>86900</v>
      </c>
      <c r="D869" s="0" t="n">
        <f aca="false">C869*10</f>
        <v>869000</v>
      </c>
      <c r="E869" s="0" t="n">
        <f aca="false">D869*10</f>
        <v>8690000</v>
      </c>
    </row>
    <row r="870" customFormat="false" ht="15" hidden="false" customHeight="false" outlineLevel="0" collapsed="false">
      <c r="A870" s="0" t="n">
        <f aca="false">A869+1</f>
        <v>870</v>
      </c>
      <c r="B870" s="0" t="n">
        <f aca="false">A870*10</f>
        <v>8700</v>
      </c>
      <c r="C870" s="0" t="n">
        <f aca="false">B870*10</f>
        <v>87000</v>
      </c>
      <c r="D870" s="0" t="n">
        <f aca="false">C870*10</f>
        <v>870000</v>
      </c>
      <c r="E870" s="0" t="n">
        <f aca="false">D870*10</f>
        <v>8700000</v>
      </c>
    </row>
    <row r="871" customFormat="false" ht="15" hidden="false" customHeight="false" outlineLevel="0" collapsed="false">
      <c r="A871" s="0" t="n">
        <f aca="false">A870+1</f>
        <v>871</v>
      </c>
      <c r="B871" s="0" t="n">
        <f aca="false">A871*10</f>
        <v>8710</v>
      </c>
      <c r="C871" s="0" t="n">
        <f aca="false">B871*10</f>
        <v>87100</v>
      </c>
      <c r="D871" s="0" t="n">
        <f aca="false">C871*10</f>
        <v>871000</v>
      </c>
      <c r="E871" s="0" t="n">
        <f aca="false">D871*10</f>
        <v>8710000</v>
      </c>
    </row>
    <row r="872" customFormat="false" ht="15" hidden="false" customHeight="false" outlineLevel="0" collapsed="false">
      <c r="A872" s="0" t="n">
        <f aca="false">A871+1</f>
        <v>872</v>
      </c>
      <c r="B872" s="0" t="n">
        <f aca="false">A872*10</f>
        <v>8720</v>
      </c>
      <c r="C872" s="0" t="n">
        <f aca="false">B872*10</f>
        <v>87200</v>
      </c>
      <c r="D872" s="0" t="n">
        <f aca="false">C872*10</f>
        <v>872000</v>
      </c>
      <c r="E872" s="0" t="n">
        <f aca="false">D872*10</f>
        <v>8720000</v>
      </c>
    </row>
    <row r="873" customFormat="false" ht="15" hidden="false" customHeight="false" outlineLevel="0" collapsed="false">
      <c r="A873" s="0" t="n">
        <f aca="false">A872+1</f>
        <v>873</v>
      </c>
      <c r="B873" s="0" t="n">
        <f aca="false">A873*10</f>
        <v>8730</v>
      </c>
      <c r="C873" s="0" t="n">
        <f aca="false">B873*10</f>
        <v>87300</v>
      </c>
      <c r="D873" s="0" t="n">
        <f aca="false">C873*10</f>
        <v>873000</v>
      </c>
      <c r="E873" s="0" t="n">
        <f aca="false">D873*10</f>
        <v>8730000</v>
      </c>
    </row>
    <row r="874" customFormat="false" ht="15" hidden="false" customHeight="false" outlineLevel="0" collapsed="false">
      <c r="A874" s="0" t="n">
        <f aca="false">A873+1</f>
        <v>874</v>
      </c>
      <c r="B874" s="0" t="n">
        <f aca="false">A874*10</f>
        <v>8740</v>
      </c>
      <c r="C874" s="0" t="n">
        <f aca="false">B874*10</f>
        <v>87400</v>
      </c>
      <c r="D874" s="0" t="n">
        <f aca="false">C874*10</f>
        <v>874000</v>
      </c>
      <c r="E874" s="0" t="n">
        <f aca="false">D874*10</f>
        <v>8740000</v>
      </c>
    </row>
    <row r="875" customFormat="false" ht="15" hidden="false" customHeight="false" outlineLevel="0" collapsed="false">
      <c r="A875" s="0" t="n">
        <f aca="false">A874+1</f>
        <v>875</v>
      </c>
      <c r="B875" s="0" t="n">
        <f aca="false">A875*10</f>
        <v>8750</v>
      </c>
      <c r="C875" s="0" t="n">
        <f aca="false">B875*10</f>
        <v>87500</v>
      </c>
      <c r="D875" s="0" t="n">
        <f aca="false">C875*10</f>
        <v>875000</v>
      </c>
      <c r="E875" s="0" t="n">
        <f aca="false">D875*10</f>
        <v>8750000</v>
      </c>
    </row>
    <row r="876" customFormat="false" ht="15" hidden="false" customHeight="false" outlineLevel="0" collapsed="false">
      <c r="A876" s="0" t="n">
        <f aca="false">A875+1</f>
        <v>876</v>
      </c>
      <c r="B876" s="0" t="n">
        <f aca="false">A876*10</f>
        <v>8760</v>
      </c>
      <c r="C876" s="0" t="n">
        <f aca="false">B876*10</f>
        <v>87600</v>
      </c>
      <c r="D876" s="0" t="n">
        <f aca="false">C876*10</f>
        <v>876000</v>
      </c>
      <c r="E876" s="0" t="n">
        <f aca="false">D876*10</f>
        <v>8760000</v>
      </c>
    </row>
    <row r="877" customFormat="false" ht="15" hidden="false" customHeight="false" outlineLevel="0" collapsed="false">
      <c r="A877" s="0" t="n">
        <f aca="false">A876+1</f>
        <v>877</v>
      </c>
      <c r="B877" s="0" t="n">
        <f aca="false">A877*10</f>
        <v>8770</v>
      </c>
      <c r="C877" s="0" t="n">
        <f aca="false">B877*10</f>
        <v>87700</v>
      </c>
      <c r="D877" s="0" t="n">
        <f aca="false">C877*10</f>
        <v>877000</v>
      </c>
      <c r="E877" s="0" t="n">
        <f aca="false">D877*10</f>
        <v>8770000</v>
      </c>
    </row>
    <row r="878" customFormat="false" ht="15" hidden="false" customHeight="false" outlineLevel="0" collapsed="false">
      <c r="A878" s="0" t="n">
        <f aca="false">A877+1</f>
        <v>878</v>
      </c>
      <c r="B878" s="0" t="n">
        <f aca="false">A878*10</f>
        <v>8780</v>
      </c>
      <c r="C878" s="0" t="n">
        <f aca="false">B878*10</f>
        <v>87800</v>
      </c>
      <c r="D878" s="0" t="n">
        <f aca="false">C878*10</f>
        <v>878000</v>
      </c>
      <c r="E878" s="0" t="n">
        <f aca="false">D878*10</f>
        <v>8780000</v>
      </c>
    </row>
    <row r="879" customFormat="false" ht="15" hidden="false" customHeight="false" outlineLevel="0" collapsed="false">
      <c r="A879" s="0" t="n">
        <f aca="false">A878+1</f>
        <v>879</v>
      </c>
      <c r="B879" s="0" t="n">
        <f aca="false">A879*10</f>
        <v>8790</v>
      </c>
      <c r="C879" s="0" t="n">
        <f aca="false">B879*10</f>
        <v>87900</v>
      </c>
      <c r="D879" s="0" t="n">
        <f aca="false">C879*10</f>
        <v>879000</v>
      </c>
      <c r="E879" s="0" t="n">
        <f aca="false">D879*10</f>
        <v>8790000</v>
      </c>
    </row>
    <row r="880" customFormat="false" ht="15" hidden="false" customHeight="false" outlineLevel="0" collapsed="false">
      <c r="A880" s="0" t="n">
        <f aca="false">A879+1</f>
        <v>880</v>
      </c>
      <c r="B880" s="0" t="n">
        <f aca="false">A880*10</f>
        <v>8800</v>
      </c>
      <c r="C880" s="0" t="n">
        <f aca="false">B880*10</f>
        <v>88000</v>
      </c>
      <c r="D880" s="0" t="n">
        <f aca="false">C880*10</f>
        <v>880000</v>
      </c>
      <c r="E880" s="0" t="n">
        <f aca="false">D880*10</f>
        <v>8800000</v>
      </c>
    </row>
    <row r="881" customFormat="false" ht="15" hidden="false" customHeight="false" outlineLevel="0" collapsed="false">
      <c r="A881" s="0" t="n">
        <f aca="false">A880+1</f>
        <v>881</v>
      </c>
      <c r="B881" s="0" t="n">
        <f aca="false">A881*10</f>
        <v>8810</v>
      </c>
      <c r="C881" s="0" t="n">
        <f aca="false">B881*10</f>
        <v>88100</v>
      </c>
      <c r="D881" s="0" t="n">
        <f aca="false">C881*10</f>
        <v>881000</v>
      </c>
      <c r="E881" s="0" t="n">
        <f aca="false">D881*10</f>
        <v>8810000</v>
      </c>
    </row>
    <row r="882" customFormat="false" ht="15" hidden="false" customHeight="false" outlineLevel="0" collapsed="false">
      <c r="A882" s="0" t="n">
        <f aca="false">A881+1</f>
        <v>882</v>
      </c>
      <c r="B882" s="0" t="n">
        <f aca="false">A882*10</f>
        <v>8820</v>
      </c>
      <c r="C882" s="0" t="n">
        <f aca="false">B882*10</f>
        <v>88200</v>
      </c>
      <c r="D882" s="0" t="n">
        <f aca="false">C882*10</f>
        <v>882000</v>
      </c>
      <c r="E882" s="0" t="n">
        <f aca="false">D882*10</f>
        <v>8820000</v>
      </c>
    </row>
    <row r="883" customFormat="false" ht="15" hidden="false" customHeight="false" outlineLevel="0" collapsed="false">
      <c r="A883" s="0" t="n">
        <f aca="false">A882+1</f>
        <v>883</v>
      </c>
      <c r="B883" s="0" t="n">
        <f aca="false">A883*10</f>
        <v>8830</v>
      </c>
      <c r="C883" s="0" t="n">
        <f aca="false">B883*10</f>
        <v>88300</v>
      </c>
      <c r="D883" s="0" t="n">
        <f aca="false">C883*10</f>
        <v>883000</v>
      </c>
      <c r="E883" s="0" t="n">
        <f aca="false">D883*10</f>
        <v>8830000</v>
      </c>
    </row>
    <row r="884" customFormat="false" ht="15" hidden="false" customHeight="false" outlineLevel="0" collapsed="false">
      <c r="A884" s="0" t="n">
        <f aca="false">A883+1</f>
        <v>884</v>
      </c>
      <c r="B884" s="0" t="n">
        <f aca="false">A884*10</f>
        <v>8840</v>
      </c>
      <c r="C884" s="0" t="n">
        <f aca="false">B884*10</f>
        <v>88400</v>
      </c>
      <c r="D884" s="0" t="n">
        <f aca="false">C884*10</f>
        <v>884000</v>
      </c>
      <c r="E884" s="0" t="n">
        <f aca="false">D884*10</f>
        <v>8840000</v>
      </c>
    </row>
    <row r="885" customFormat="false" ht="15" hidden="false" customHeight="false" outlineLevel="0" collapsed="false">
      <c r="A885" s="0" t="n">
        <f aca="false">A884+1</f>
        <v>885</v>
      </c>
      <c r="B885" s="0" t="n">
        <f aca="false">A885*10</f>
        <v>8850</v>
      </c>
      <c r="C885" s="0" t="n">
        <f aca="false">B885*10</f>
        <v>88500</v>
      </c>
      <c r="D885" s="0" t="n">
        <f aca="false">C885*10</f>
        <v>885000</v>
      </c>
      <c r="E885" s="0" t="n">
        <f aca="false">D885*10</f>
        <v>8850000</v>
      </c>
    </row>
    <row r="886" customFormat="false" ht="15" hidden="false" customHeight="false" outlineLevel="0" collapsed="false">
      <c r="A886" s="0" t="n">
        <f aca="false">A885+1</f>
        <v>886</v>
      </c>
      <c r="B886" s="0" t="n">
        <f aca="false">A886*10</f>
        <v>8860</v>
      </c>
      <c r="C886" s="0" t="n">
        <f aca="false">B886*10</f>
        <v>88600</v>
      </c>
      <c r="D886" s="0" t="n">
        <f aca="false">C886*10</f>
        <v>886000</v>
      </c>
      <c r="E886" s="0" t="n">
        <f aca="false">D886*10</f>
        <v>8860000</v>
      </c>
    </row>
    <row r="887" customFormat="false" ht="15" hidden="false" customHeight="false" outlineLevel="0" collapsed="false">
      <c r="A887" s="0" t="n">
        <f aca="false">A886+1</f>
        <v>887</v>
      </c>
      <c r="B887" s="0" t="n">
        <f aca="false">A887*10</f>
        <v>8870</v>
      </c>
      <c r="C887" s="0" t="n">
        <f aca="false">B887*10</f>
        <v>88700</v>
      </c>
      <c r="D887" s="0" t="n">
        <f aca="false">C887*10</f>
        <v>887000</v>
      </c>
      <c r="E887" s="0" t="n">
        <f aca="false">D887*10</f>
        <v>8870000</v>
      </c>
    </row>
    <row r="888" customFormat="false" ht="15" hidden="false" customHeight="false" outlineLevel="0" collapsed="false">
      <c r="A888" s="0" t="n">
        <f aca="false">A887+1</f>
        <v>888</v>
      </c>
      <c r="B888" s="0" t="n">
        <f aca="false">A888*10</f>
        <v>8880</v>
      </c>
      <c r="C888" s="0" t="n">
        <f aca="false">B888*10</f>
        <v>88800</v>
      </c>
      <c r="D888" s="0" t="n">
        <f aca="false">C888*10</f>
        <v>888000</v>
      </c>
      <c r="E888" s="0" t="n">
        <f aca="false">D888*10</f>
        <v>8880000</v>
      </c>
    </row>
    <row r="889" customFormat="false" ht="15" hidden="false" customHeight="false" outlineLevel="0" collapsed="false">
      <c r="A889" s="0" t="n">
        <f aca="false">A888+1</f>
        <v>889</v>
      </c>
      <c r="B889" s="0" t="n">
        <f aca="false">A889*10</f>
        <v>8890</v>
      </c>
      <c r="C889" s="0" t="n">
        <f aca="false">B889*10</f>
        <v>88900</v>
      </c>
      <c r="D889" s="0" t="n">
        <f aca="false">C889*10</f>
        <v>889000</v>
      </c>
      <c r="E889" s="0" t="n">
        <f aca="false">D889*10</f>
        <v>8890000</v>
      </c>
    </row>
    <row r="890" customFormat="false" ht="15" hidden="false" customHeight="false" outlineLevel="0" collapsed="false">
      <c r="A890" s="0" t="n">
        <f aca="false">A889+1</f>
        <v>890</v>
      </c>
      <c r="B890" s="0" t="n">
        <f aca="false">A890*10</f>
        <v>8900</v>
      </c>
      <c r="C890" s="0" t="n">
        <f aca="false">B890*10</f>
        <v>89000</v>
      </c>
      <c r="D890" s="0" t="n">
        <f aca="false">C890*10</f>
        <v>890000</v>
      </c>
      <c r="E890" s="0" t="n">
        <f aca="false">D890*10</f>
        <v>8900000</v>
      </c>
    </row>
    <row r="891" customFormat="false" ht="15" hidden="false" customHeight="false" outlineLevel="0" collapsed="false">
      <c r="A891" s="0" t="n">
        <f aca="false">A890+1</f>
        <v>891</v>
      </c>
      <c r="B891" s="0" t="n">
        <f aca="false">A891*10</f>
        <v>8910</v>
      </c>
      <c r="C891" s="0" t="n">
        <f aca="false">B891*10</f>
        <v>89100</v>
      </c>
      <c r="D891" s="0" t="n">
        <f aca="false">C891*10</f>
        <v>891000</v>
      </c>
      <c r="E891" s="0" t="n">
        <f aca="false">D891*10</f>
        <v>8910000</v>
      </c>
    </row>
    <row r="892" customFormat="false" ht="15" hidden="false" customHeight="false" outlineLevel="0" collapsed="false">
      <c r="A892" s="0" t="n">
        <f aca="false">A891+1</f>
        <v>892</v>
      </c>
      <c r="B892" s="0" t="n">
        <f aca="false">A892*10</f>
        <v>8920</v>
      </c>
      <c r="C892" s="0" t="n">
        <f aca="false">B892*10</f>
        <v>89200</v>
      </c>
      <c r="D892" s="0" t="n">
        <f aca="false">C892*10</f>
        <v>892000</v>
      </c>
      <c r="E892" s="0" t="n">
        <f aca="false">D892*10</f>
        <v>8920000</v>
      </c>
    </row>
    <row r="893" customFormat="false" ht="15" hidden="false" customHeight="false" outlineLevel="0" collapsed="false">
      <c r="A893" s="0" t="n">
        <f aca="false">A892+1</f>
        <v>893</v>
      </c>
      <c r="B893" s="0" t="n">
        <f aca="false">A893*10</f>
        <v>8930</v>
      </c>
      <c r="C893" s="0" t="n">
        <f aca="false">B893*10</f>
        <v>89300</v>
      </c>
      <c r="D893" s="0" t="n">
        <f aca="false">C893*10</f>
        <v>893000</v>
      </c>
      <c r="E893" s="0" t="n">
        <f aca="false">D893*10</f>
        <v>8930000</v>
      </c>
    </row>
    <row r="894" customFormat="false" ht="15" hidden="false" customHeight="false" outlineLevel="0" collapsed="false">
      <c r="A894" s="0" t="n">
        <f aca="false">A893+1</f>
        <v>894</v>
      </c>
      <c r="B894" s="0" t="n">
        <f aca="false">A894*10</f>
        <v>8940</v>
      </c>
      <c r="C894" s="0" t="n">
        <f aca="false">B894*10</f>
        <v>89400</v>
      </c>
      <c r="D894" s="0" t="n">
        <f aca="false">C894*10</f>
        <v>894000</v>
      </c>
      <c r="E894" s="0" t="n">
        <f aca="false">D894*10</f>
        <v>8940000</v>
      </c>
    </row>
    <row r="895" customFormat="false" ht="15" hidden="false" customHeight="false" outlineLevel="0" collapsed="false">
      <c r="A895" s="0" t="n">
        <f aca="false">A894+1</f>
        <v>895</v>
      </c>
      <c r="B895" s="0" t="n">
        <f aca="false">A895*10</f>
        <v>8950</v>
      </c>
      <c r="C895" s="0" t="n">
        <f aca="false">B895*10</f>
        <v>89500</v>
      </c>
      <c r="D895" s="0" t="n">
        <f aca="false">C895*10</f>
        <v>895000</v>
      </c>
      <c r="E895" s="0" t="n">
        <f aca="false">D895*10</f>
        <v>8950000</v>
      </c>
    </row>
    <row r="896" customFormat="false" ht="15" hidden="false" customHeight="false" outlineLevel="0" collapsed="false">
      <c r="A896" s="0" t="n">
        <f aca="false">A895+1</f>
        <v>896</v>
      </c>
      <c r="B896" s="0" t="n">
        <f aca="false">A896*10</f>
        <v>8960</v>
      </c>
      <c r="C896" s="0" t="n">
        <f aca="false">B896*10</f>
        <v>89600</v>
      </c>
      <c r="D896" s="0" t="n">
        <f aca="false">C896*10</f>
        <v>896000</v>
      </c>
      <c r="E896" s="0" t="n">
        <f aca="false">D896*10</f>
        <v>8960000</v>
      </c>
    </row>
    <row r="897" customFormat="false" ht="15" hidden="false" customHeight="false" outlineLevel="0" collapsed="false">
      <c r="A897" s="0" t="n">
        <f aca="false">A896+1</f>
        <v>897</v>
      </c>
      <c r="B897" s="0" t="n">
        <f aca="false">A897*10</f>
        <v>8970</v>
      </c>
      <c r="C897" s="0" t="n">
        <f aca="false">B897*10</f>
        <v>89700</v>
      </c>
      <c r="D897" s="0" t="n">
        <f aca="false">C897*10</f>
        <v>897000</v>
      </c>
      <c r="E897" s="0" t="n">
        <f aca="false">D897*10</f>
        <v>8970000</v>
      </c>
    </row>
    <row r="898" customFormat="false" ht="15" hidden="false" customHeight="false" outlineLevel="0" collapsed="false">
      <c r="A898" s="0" t="n">
        <f aca="false">A897+1</f>
        <v>898</v>
      </c>
      <c r="B898" s="0" t="n">
        <f aca="false">A898*10</f>
        <v>8980</v>
      </c>
      <c r="C898" s="0" t="n">
        <f aca="false">B898*10</f>
        <v>89800</v>
      </c>
      <c r="D898" s="0" t="n">
        <f aca="false">C898*10</f>
        <v>898000</v>
      </c>
      <c r="E898" s="0" t="n">
        <f aca="false">D898*10</f>
        <v>8980000</v>
      </c>
    </row>
    <row r="899" customFormat="false" ht="15" hidden="false" customHeight="false" outlineLevel="0" collapsed="false">
      <c r="A899" s="0" t="n">
        <f aca="false">A898+1</f>
        <v>899</v>
      </c>
      <c r="B899" s="0" t="n">
        <f aca="false">A899*10</f>
        <v>8990</v>
      </c>
      <c r="C899" s="0" t="n">
        <f aca="false">B899*10</f>
        <v>89900</v>
      </c>
      <c r="D899" s="0" t="n">
        <f aca="false">C899*10</f>
        <v>899000</v>
      </c>
      <c r="E899" s="0" t="n">
        <f aca="false">D899*10</f>
        <v>8990000</v>
      </c>
    </row>
    <row r="900" customFormat="false" ht="15" hidden="false" customHeight="false" outlineLevel="0" collapsed="false">
      <c r="A900" s="0" t="n">
        <f aca="false">A899+1</f>
        <v>900</v>
      </c>
      <c r="B900" s="0" t="n">
        <f aca="false">A900*10</f>
        <v>9000</v>
      </c>
      <c r="C900" s="0" t="n">
        <f aca="false">B900*10</f>
        <v>90000</v>
      </c>
      <c r="D900" s="0" t="n">
        <f aca="false">C900*10</f>
        <v>900000</v>
      </c>
      <c r="E900" s="0" t="n">
        <f aca="false">D900*10</f>
        <v>9000000</v>
      </c>
    </row>
    <row r="901" customFormat="false" ht="15" hidden="false" customHeight="false" outlineLevel="0" collapsed="false">
      <c r="A901" s="0" t="n">
        <f aca="false">A900+1</f>
        <v>901</v>
      </c>
      <c r="B901" s="0" t="n">
        <f aca="false">A901*10</f>
        <v>9010</v>
      </c>
      <c r="C901" s="0" t="n">
        <f aca="false">B901*10</f>
        <v>90100</v>
      </c>
      <c r="D901" s="0" t="n">
        <f aca="false">C901*10</f>
        <v>901000</v>
      </c>
      <c r="E901" s="0" t="n">
        <f aca="false">D901*10</f>
        <v>9010000</v>
      </c>
    </row>
    <row r="902" customFormat="false" ht="15" hidden="false" customHeight="false" outlineLevel="0" collapsed="false">
      <c r="A902" s="0" t="n">
        <f aca="false">A901+1</f>
        <v>902</v>
      </c>
      <c r="B902" s="0" t="n">
        <f aca="false">A902*10</f>
        <v>9020</v>
      </c>
      <c r="C902" s="0" t="n">
        <f aca="false">B902*10</f>
        <v>90200</v>
      </c>
      <c r="D902" s="0" t="n">
        <f aca="false">C902*10</f>
        <v>902000</v>
      </c>
      <c r="E902" s="0" t="n">
        <f aca="false">D902*10</f>
        <v>9020000</v>
      </c>
    </row>
    <row r="903" customFormat="false" ht="15" hidden="false" customHeight="false" outlineLevel="0" collapsed="false">
      <c r="A903" s="0" t="n">
        <f aca="false">A902+1</f>
        <v>903</v>
      </c>
      <c r="B903" s="0" t="n">
        <f aca="false">A903*10</f>
        <v>9030</v>
      </c>
      <c r="C903" s="0" t="n">
        <f aca="false">B903*10</f>
        <v>90300</v>
      </c>
      <c r="D903" s="0" t="n">
        <f aca="false">C903*10</f>
        <v>903000</v>
      </c>
      <c r="E903" s="0" t="n">
        <f aca="false">D903*10</f>
        <v>9030000</v>
      </c>
    </row>
    <row r="904" customFormat="false" ht="15" hidden="false" customHeight="false" outlineLevel="0" collapsed="false">
      <c r="A904" s="0" t="n">
        <f aca="false">A903+1</f>
        <v>904</v>
      </c>
      <c r="B904" s="0" t="n">
        <f aca="false">A904*10</f>
        <v>9040</v>
      </c>
      <c r="C904" s="0" t="n">
        <f aca="false">B904*10</f>
        <v>90400</v>
      </c>
      <c r="D904" s="0" t="n">
        <f aca="false">C904*10</f>
        <v>904000</v>
      </c>
      <c r="E904" s="0" t="n">
        <f aca="false">D904*10</f>
        <v>9040000</v>
      </c>
    </row>
    <row r="905" customFormat="false" ht="15" hidden="false" customHeight="false" outlineLevel="0" collapsed="false">
      <c r="A905" s="0" t="n">
        <f aca="false">A904+1</f>
        <v>905</v>
      </c>
      <c r="B905" s="0" t="n">
        <f aca="false">A905*10</f>
        <v>9050</v>
      </c>
      <c r="C905" s="0" t="n">
        <f aca="false">B905*10</f>
        <v>90500</v>
      </c>
      <c r="D905" s="0" t="n">
        <f aca="false">C905*10</f>
        <v>905000</v>
      </c>
      <c r="E905" s="0" t="n">
        <f aca="false">D905*10</f>
        <v>9050000</v>
      </c>
    </row>
    <row r="906" customFormat="false" ht="15" hidden="false" customHeight="false" outlineLevel="0" collapsed="false">
      <c r="A906" s="0" t="n">
        <f aca="false">A905+1</f>
        <v>906</v>
      </c>
      <c r="B906" s="0" t="n">
        <f aca="false">A906*10</f>
        <v>9060</v>
      </c>
      <c r="C906" s="0" t="n">
        <f aca="false">B906*10</f>
        <v>90600</v>
      </c>
      <c r="D906" s="0" t="n">
        <f aca="false">C906*10</f>
        <v>906000</v>
      </c>
      <c r="E906" s="0" t="n">
        <f aca="false">D906*10</f>
        <v>9060000</v>
      </c>
    </row>
    <row r="907" customFormat="false" ht="15" hidden="false" customHeight="false" outlineLevel="0" collapsed="false">
      <c r="A907" s="0" t="n">
        <f aca="false">A906+1</f>
        <v>907</v>
      </c>
      <c r="B907" s="0" t="n">
        <f aca="false">A907*10</f>
        <v>9070</v>
      </c>
      <c r="C907" s="0" t="n">
        <f aca="false">B907*10</f>
        <v>90700</v>
      </c>
      <c r="D907" s="0" t="n">
        <f aca="false">C907*10</f>
        <v>907000</v>
      </c>
      <c r="E907" s="0" t="n">
        <f aca="false">D907*10</f>
        <v>9070000</v>
      </c>
    </row>
    <row r="908" customFormat="false" ht="15" hidden="false" customHeight="false" outlineLevel="0" collapsed="false">
      <c r="A908" s="0" t="n">
        <f aca="false">A907+1</f>
        <v>908</v>
      </c>
      <c r="B908" s="0" t="n">
        <f aca="false">A908*10</f>
        <v>9080</v>
      </c>
      <c r="C908" s="0" t="n">
        <f aca="false">B908*10</f>
        <v>90800</v>
      </c>
      <c r="D908" s="0" t="n">
        <f aca="false">C908*10</f>
        <v>908000</v>
      </c>
      <c r="E908" s="0" t="n">
        <f aca="false">D908*10</f>
        <v>9080000</v>
      </c>
    </row>
    <row r="909" customFormat="false" ht="15" hidden="false" customHeight="false" outlineLevel="0" collapsed="false">
      <c r="A909" s="0" t="n">
        <f aca="false">A908+1</f>
        <v>909</v>
      </c>
      <c r="B909" s="0" t="n">
        <f aca="false">A909*10</f>
        <v>9090</v>
      </c>
      <c r="C909" s="0" t="n">
        <f aca="false">B909*10</f>
        <v>90900</v>
      </c>
      <c r="D909" s="0" t="n">
        <f aca="false">C909*10</f>
        <v>909000</v>
      </c>
      <c r="E909" s="0" t="n">
        <f aca="false">D909*10</f>
        <v>9090000</v>
      </c>
    </row>
    <row r="910" customFormat="false" ht="15" hidden="false" customHeight="false" outlineLevel="0" collapsed="false">
      <c r="A910" s="0" t="n">
        <f aca="false">A909+1</f>
        <v>910</v>
      </c>
      <c r="B910" s="0" t="n">
        <f aca="false">A910*10</f>
        <v>9100</v>
      </c>
      <c r="C910" s="0" t="n">
        <f aca="false">B910*10</f>
        <v>91000</v>
      </c>
      <c r="D910" s="0" t="n">
        <f aca="false">C910*10</f>
        <v>910000</v>
      </c>
      <c r="E910" s="0" t="n">
        <f aca="false">D910*10</f>
        <v>9100000</v>
      </c>
    </row>
    <row r="911" customFormat="false" ht="15" hidden="false" customHeight="false" outlineLevel="0" collapsed="false">
      <c r="A911" s="0" t="n">
        <f aca="false">A910+1</f>
        <v>911</v>
      </c>
      <c r="B911" s="0" t="n">
        <f aca="false">A911*10</f>
        <v>9110</v>
      </c>
      <c r="C911" s="0" t="n">
        <f aca="false">B911*10</f>
        <v>91100</v>
      </c>
      <c r="D911" s="0" t="n">
        <f aca="false">C911*10</f>
        <v>911000</v>
      </c>
      <c r="E911" s="0" t="n">
        <f aca="false">D911*10</f>
        <v>9110000</v>
      </c>
    </row>
    <row r="912" customFormat="false" ht="15" hidden="false" customHeight="false" outlineLevel="0" collapsed="false">
      <c r="A912" s="0" t="n">
        <f aca="false">A911+1</f>
        <v>912</v>
      </c>
      <c r="B912" s="0" t="n">
        <f aca="false">A912*10</f>
        <v>9120</v>
      </c>
      <c r="C912" s="0" t="n">
        <f aca="false">B912*10</f>
        <v>91200</v>
      </c>
      <c r="D912" s="0" t="n">
        <f aca="false">C912*10</f>
        <v>912000</v>
      </c>
      <c r="E912" s="0" t="n">
        <f aca="false">D912*10</f>
        <v>9120000</v>
      </c>
    </row>
    <row r="913" customFormat="false" ht="15" hidden="false" customHeight="false" outlineLevel="0" collapsed="false">
      <c r="A913" s="0" t="n">
        <f aca="false">A912+1</f>
        <v>913</v>
      </c>
      <c r="B913" s="0" t="n">
        <f aca="false">A913*10</f>
        <v>9130</v>
      </c>
      <c r="C913" s="0" t="n">
        <f aca="false">B913*10</f>
        <v>91300</v>
      </c>
      <c r="D913" s="0" t="n">
        <f aca="false">C913*10</f>
        <v>913000</v>
      </c>
      <c r="E913" s="0" t="n">
        <f aca="false">D913*10</f>
        <v>9130000</v>
      </c>
    </row>
    <row r="914" customFormat="false" ht="15" hidden="false" customHeight="false" outlineLevel="0" collapsed="false">
      <c r="A914" s="0" t="n">
        <f aca="false">A913+1</f>
        <v>914</v>
      </c>
      <c r="B914" s="0" t="n">
        <f aca="false">A914*10</f>
        <v>9140</v>
      </c>
      <c r="C914" s="0" t="n">
        <f aca="false">B914*10</f>
        <v>91400</v>
      </c>
      <c r="D914" s="0" t="n">
        <f aca="false">C914*10</f>
        <v>914000</v>
      </c>
      <c r="E914" s="0" t="n">
        <f aca="false">D914*10</f>
        <v>9140000</v>
      </c>
    </row>
    <row r="915" customFormat="false" ht="15" hidden="false" customHeight="false" outlineLevel="0" collapsed="false">
      <c r="A915" s="0" t="n">
        <f aca="false">A914+1</f>
        <v>915</v>
      </c>
      <c r="B915" s="0" t="n">
        <f aca="false">A915*10</f>
        <v>9150</v>
      </c>
      <c r="C915" s="0" t="n">
        <f aca="false">B915*10</f>
        <v>91500</v>
      </c>
      <c r="D915" s="0" t="n">
        <f aca="false">C915*10</f>
        <v>915000</v>
      </c>
      <c r="E915" s="0" t="n">
        <f aca="false">D915*10</f>
        <v>9150000</v>
      </c>
    </row>
    <row r="916" customFormat="false" ht="15" hidden="false" customHeight="false" outlineLevel="0" collapsed="false">
      <c r="A916" s="0" t="n">
        <f aca="false">A915+1</f>
        <v>916</v>
      </c>
      <c r="B916" s="0" t="n">
        <f aca="false">A916*10</f>
        <v>9160</v>
      </c>
      <c r="C916" s="0" t="n">
        <f aca="false">B916*10</f>
        <v>91600</v>
      </c>
      <c r="D916" s="0" t="n">
        <f aca="false">C916*10</f>
        <v>916000</v>
      </c>
      <c r="E916" s="0" t="n">
        <f aca="false">D916*10</f>
        <v>9160000</v>
      </c>
    </row>
    <row r="917" customFormat="false" ht="15" hidden="false" customHeight="false" outlineLevel="0" collapsed="false">
      <c r="A917" s="0" t="n">
        <f aca="false">A916+1</f>
        <v>917</v>
      </c>
      <c r="B917" s="0" t="n">
        <f aca="false">A917*10</f>
        <v>9170</v>
      </c>
      <c r="C917" s="0" t="n">
        <f aca="false">B917*10</f>
        <v>91700</v>
      </c>
      <c r="D917" s="0" t="n">
        <f aca="false">C917*10</f>
        <v>917000</v>
      </c>
      <c r="E917" s="0" t="n">
        <f aca="false">D917*10</f>
        <v>9170000</v>
      </c>
    </row>
    <row r="918" customFormat="false" ht="15" hidden="false" customHeight="false" outlineLevel="0" collapsed="false">
      <c r="A918" s="0" t="n">
        <f aca="false">A917+1</f>
        <v>918</v>
      </c>
      <c r="B918" s="0" t="n">
        <f aca="false">A918*10</f>
        <v>9180</v>
      </c>
      <c r="C918" s="0" t="n">
        <f aca="false">B918*10</f>
        <v>91800</v>
      </c>
      <c r="D918" s="0" t="n">
        <f aca="false">C918*10</f>
        <v>918000</v>
      </c>
      <c r="E918" s="0" t="n">
        <f aca="false">D918*10</f>
        <v>9180000</v>
      </c>
    </row>
    <row r="919" customFormat="false" ht="15" hidden="false" customHeight="false" outlineLevel="0" collapsed="false">
      <c r="A919" s="0" t="n">
        <f aca="false">A918+1</f>
        <v>919</v>
      </c>
      <c r="B919" s="0" t="n">
        <f aca="false">A919*10</f>
        <v>9190</v>
      </c>
      <c r="C919" s="0" t="n">
        <f aca="false">B919*10</f>
        <v>91900</v>
      </c>
      <c r="D919" s="0" t="n">
        <f aca="false">C919*10</f>
        <v>919000</v>
      </c>
      <c r="E919" s="0" t="n">
        <f aca="false">D919*10</f>
        <v>9190000</v>
      </c>
    </row>
    <row r="920" customFormat="false" ht="15" hidden="false" customHeight="false" outlineLevel="0" collapsed="false">
      <c r="A920" s="0" t="n">
        <f aca="false">A919+1</f>
        <v>920</v>
      </c>
      <c r="B920" s="0" t="n">
        <f aca="false">A920*10</f>
        <v>9200</v>
      </c>
      <c r="C920" s="0" t="n">
        <f aca="false">B920*10</f>
        <v>92000</v>
      </c>
      <c r="D920" s="0" t="n">
        <f aca="false">C920*10</f>
        <v>920000</v>
      </c>
      <c r="E920" s="0" t="n">
        <f aca="false">D920*10</f>
        <v>9200000</v>
      </c>
    </row>
    <row r="921" customFormat="false" ht="15" hidden="false" customHeight="false" outlineLevel="0" collapsed="false">
      <c r="A921" s="0" t="n">
        <f aca="false">A920+1</f>
        <v>921</v>
      </c>
      <c r="B921" s="0" t="n">
        <f aca="false">A921*10</f>
        <v>9210</v>
      </c>
      <c r="C921" s="0" t="n">
        <f aca="false">B921*10</f>
        <v>92100</v>
      </c>
      <c r="D921" s="0" t="n">
        <f aca="false">C921*10</f>
        <v>921000</v>
      </c>
      <c r="E921" s="0" t="n">
        <f aca="false">D921*10</f>
        <v>9210000</v>
      </c>
    </row>
    <row r="922" customFormat="false" ht="15" hidden="false" customHeight="false" outlineLevel="0" collapsed="false">
      <c r="A922" s="0" t="n">
        <f aca="false">A921+1</f>
        <v>922</v>
      </c>
      <c r="B922" s="0" t="n">
        <f aca="false">A922*10</f>
        <v>9220</v>
      </c>
      <c r="C922" s="0" t="n">
        <f aca="false">B922*10</f>
        <v>92200</v>
      </c>
      <c r="D922" s="0" t="n">
        <f aca="false">C922*10</f>
        <v>922000</v>
      </c>
      <c r="E922" s="0" t="n">
        <f aca="false">D922*10</f>
        <v>9220000</v>
      </c>
    </row>
    <row r="923" customFormat="false" ht="15" hidden="false" customHeight="false" outlineLevel="0" collapsed="false">
      <c r="A923" s="0" t="n">
        <f aca="false">A922+1</f>
        <v>923</v>
      </c>
      <c r="B923" s="0" t="n">
        <f aca="false">A923*10</f>
        <v>9230</v>
      </c>
      <c r="C923" s="0" t="n">
        <f aca="false">B923*10</f>
        <v>92300</v>
      </c>
      <c r="D923" s="0" t="n">
        <f aca="false">C923*10</f>
        <v>923000</v>
      </c>
      <c r="E923" s="0" t="n">
        <f aca="false">D923*10</f>
        <v>9230000</v>
      </c>
    </row>
    <row r="924" customFormat="false" ht="15" hidden="false" customHeight="false" outlineLevel="0" collapsed="false">
      <c r="A924" s="0" t="n">
        <f aca="false">A923+1</f>
        <v>924</v>
      </c>
      <c r="B924" s="0" t="n">
        <f aca="false">A924*10</f>
        <v>9240</v>
      </c>
      <c r="C924" s="0" t="n">
        <f aca="false">B924*10</f>
        <v>92400</v>
      </c>
      <c r="D924" s="0" t="n">
        <f aca="false">C924*10</f>
        <v>924000</v>
      </c>
      <c r="E924" s="0" t="n">
        <f aca="false">D924*10</f>
        <v>9240000</v>
      </c>
    </row>
    <row r="925" customFormat="false" ht="15" hidden="false" customHeight="false" outlineLevel="0" collapsed="false">
      <c r="A925" s="0" t="n">
        <f aca="false">A924+1</f>
        <v>925</v>
      </c>
      <c r="B925" s="0" t="n">
        <f aca="false">A925*10</f>
        <v>9250</v>
      </c>
      <c r="C925" s="0" t="n">
        <f aca="false">B925*10</f>
        <v>92500</v>
      </c>
      <c r="D925" s="0" t="n">
        <f aca="false">C925*10</f>
        <v>925000</v>
      </c>
      <c r="E925" s="0" t="n">
        <f aca="false">D925*10</f>
        <v>9250000</v>
      </c>
    </row>
    <row r="926" customFormat="false" ht="15" hidden="false" customHeight="false" outlineLevel="0" collapsed="false">
      <c r="A926" s="0" t="n">
        <f aca="false">A925+1</f>
        <v>926</v>
      </c>
      <c r="B926" s="0" t="n">
        <f aca="false">A926*10</f>
        <v>9260</v>
      </c>
      <c r="C926" s="0" t="n">
        <f aca="false">B926*10</f>
        <v>92600</v>
      </c>
      <c r="D926" s="0" t="n">
        <f aca="false">C926*10</f>
        <v>926000</v>
      </c>
      <c r="E926" s="0" t="n">
        <f aca="false">D926*10</f>
        <v>9260000</v>
      </c>
    </row>
    <row r="927" customFormat="false" ht="15" hidden="false" customHeight="false" outlineLevel="0" collapsed="false">
      <c r="A927" s="0" t="n">
        <f aca="false">A926+1</f>
        <v>927</v>
      </c>
      <c r="B927" s="0" t="n">
        <f aca="false">A927*10</f>
        <v>9270</v>
      </c>
      <c r="C927" s="0" t="n">
        <f aca="false">B927*10</f>
        <v>92700</v>
      </c>
      <c r="D927" s="0" t="n">
        <f aca="false">C927*10</f>
        <v>927000</v>
      </c>
      <c r="E927" s="0" t="n">
        <f aca="false">D927*10</f>
        <v>9270000</v>
      </c>
    </row>
    <row r="928" customFormat="false" ht="15" hidden="false" customHeight="false" outlineLevel="0" collapsed="false">
      <c r="A928" s="0" t="n">
        <f aca="false">A927+1</f>
        <v>928</v>
      </c>
      <c r="B928" s="0" t="n">
        <f aca="false">A928*10</f>
        <v>9280</v>
      </c>
      <c r="C928" s="0" t="n">
        <f aca="false">B928*10</f>
        <v>92800</v>
      </c>
      <c r="D928" s="0" t="n">
        <f aca="false">C928*10</f>
        <v>928000</v>
      </c>
      <c r="E928" s="0" t="n">
        <f aca="false">D928*10</f>
        <v>9280000</v>
      </c>
    </row>
    <row r="929" customFormat="false" ht="15" hidden="false" customHeight="false" outlineLevel="0" collapsed="false">
      <c r="A929" s="0" t="n">
        <f aca="false">A928+1</f>
        <v>929</v>
      </c>
      <c r="B929" s="0" t="n">
        <f aca="false">A929*10</f>
        <v>9290</v>
      </c>
      <c r="C929" s="0" t="n">
        <f aca="false">B929*10</f>
        <v>92900</v>
      </c>
      <c r="D929" s="0" t="n">
        <f aca="false">C929*10</f>
        <v>929000</v>
      </c>
      <c r="E929" s="0" t="n">
        <f aca="false">D929*10</f>
        <v>9290000</v>
      </c>
    </row>
    <row r="930" customFormat="false" ht="15" hidden="false" customHeight="false" outlineLevel="0" collapsed="false">
      <c r="A930" s="0" t="n">
        <f aca="false">A929+1</f>
        <v>930</v>
      </c>
      <c r="B930" s="0" t="n">
        <f aca="false">A930*10</f>
        <v>9300</v>
      </c>
      <c r="C930" s="0" t="n">
        <f aca="false">B930*10</f>
        <v>93000</v>
      </c>
      <c r="D930" s="0" t="n">
        <f aca="false">C930*10</f>
        <v>930000</v>
      </c>
      <c r="E930" s="0" t="n">
        <f aca="false">D930*10</f>
        <v>9300000</v>
      </c>
    </row>
    <row r="931" customFormat="false" ht="15" hidden="false" customHeight="false" outlineLevel="0" collapsed="false">
      <c r="A931" s="0" t="n">
        <f aca="false">A930+1</f>
        <v>931</v>
      </c>
      <c r="B931" s="0" t="n">
        <f aca="false">A931*10</f>
        <v>9310</v>
      </c>
      <c r="C931" s="0" t="n">
        <f aca="false">B931*10</f>
        <v>93100</v>
      </c>
      <c r="D931" s="0" t="n">
        <f aca="false">C931*10</f>
        <v>931000</v>
      </c>
      <c r="E931" s="0" t="n">
        <f aca="false">D931*10</f>
        <v>9310000</v>
      </c>
    </row>
    <row r="932" customFormat="false" ht="15" hidden="false" customHeight="false" outlineLevel="0" collapsed="false">
      <c r="A932" s="0" t="n">
        <f aca="false">A931+1</f>
        <v>932</v>
      </c>
      <c r="B932" s="0" t="n">
        <f aca="false">A932*10</f>
        <v>9320</v>
      </c>
      <c r="C932" s="0" t="n">
        <f aca="false">B932*10</f>
        <v>93200</v>
      </c>
      <c r="D932" s="0" t="n">
        <f aca="false">C932*10</f>
        <v>932000</v>
      </c>
      <c r="E932" s="0" t="n">
        <f aca="false">D932*10</f>
        <v>9320000</v>
      </c>
    </row>
    <row r="933" customFormat="false" ht="15" hidden="false" customHeight="false" outlineLevel="0" collapsed="false">
      <c r="A933" s="0" t="n">
        <f aca="false">A932+1</f>
        <v>933</v>
      </c>
      <c r="B933" s="0" t="n">
        <f aca="false">A933*10</f>
        <v>9330</v>
      </c>
      <c r="C933" s="0" t="n">
        <f aca="false">B933*10</f>
        <v>93300</v>
      </c>
      <c r="D933" s="0" t="n">
        <f aca="false">C933*10</f>
        <v>933000</v>
      </c>
      <c r="E933" s="0" t="n">
        <f aca="false">D933*10</f>
        <v>9330000</v>
      </c>
    </row>
    <row r="934" customFormat="false" ht="15" hidden="false" customHeight="false" outlineLevel="0" collapsed="false">
      <c r="A934" s="0" t="n">
        <f aca="false">A933+1</f>
        <v>934</v>
      </c>
      <c r="B934" s="0" t="n">
        <f aca="false">A934*10</f>
        <v>9340</v>
      </c>
      <c r="C934" s="0" t="n">
        <f aca="false">B934*10</f>
        <v>93400</v>
      </c>
      <c r="D934" s="0" t="n">
        <f aca="false">C934*10</f>
        <v>934000</v>
      </c>
      <c r="E934" s="0" t="n">
        <f aca="false">D934*10</f>
        <v>9340000</v>
      </c>
    </row>
    <row r="935" customFormat="false" ht="15" hidden="false" customHeight="false" outlineLevel="0" collapsed="false">
      <c r="A935" s="0" t="n">
        <f aca="false">A934+1</f>
        <v>935</v>
      </c>
      <c r="B935" s="0" t="n">
        <f aca="false">A935*10</f>
        <v>9350</v>
      </c>
      <c r="C935" s="0" t="n">
        <f aca="false">B935*10</f>
        <v>93500</v>
      </c>
      <c r="D935" s="0" t="n">
        <f aca="false">C935*10</f>
        <v>935000</v>
      </c>
      <c r="E935" s="0" t="n">
        <f aca="false">D935*10</f>
        <v>9350000</v>
      </c>
    </row>
    <row r="936" customFormat="false" ht="15" hidden="false" customHeight="false" outlineLevel="0" collapsed="false">
      <c r="A936" s="0" t="n">
        <f aca="false">A935+1</f>
        <v>936</v>
      </c>
      <c r="B936" s="0" t="n">
        <f aca="false">A936*10</f>
        <v>9360</v>
      </c>
      <c r="C936" s="0" t="n">
        <f aca="false">B936*10</f>
        <v>93600</v>
      </c>
      <c r="D936" s="0" t="n">
        <f aca="false">C936*10</f>
        <v>936000</v>
      </c>
      <c r="E936" s="0" t="n">
        <f aca="false">D936*10</f>
        <v>9360000</v>
      </c>
    </row>
    <row r="937" customFormat="false" ht="15" hidden="false" customHeight="false" outlineLevel="0" collapsed="false">
      <c r="A937" s="0" t="n">
        <f aca="false">A936+1</f>
        <v>937</v>
      </c>
      <c r="B937" s="0" t="n">
        <f aca="false">A937*10</f>
        <v>9370</v>
      </c>
      <c r="C937" s="0" t="n">
        <f aca="false">B937*10</f>
        <v>93700</v>
      </c>
      <c r="D937" s="0" t="n">
        <f aca="false">C937*10</f>
        <v>937000</v>
      </c>
      <c r="E937" s="0" t="n">
        <f aca="false">D937*10</f>
        <v>9370000</v>
      </c>
    </row>
    <row r="938" customFormat="false" ht="15" hidden="false" customHeight="false" outlineLevel="0" collapsed="false">
      <c r="A938" s="0" t="n">
        <f aca="false">A937+1</f>
        <v>938</v>
      </c>
      <c r="B938" s="0" t="n">
        <f aca="false">A938*10</f>
        <v>9380</v>
      </c>
      <c r="C938" s="0" t="n">
        <f aca="false">B938*10</f>
        <v>93800</v>
      </c>
      <c r="D938" s="0" t="n">
        <f aca="false">C938*10</f>
        <v>938000</v>
      </c>
      <c r="E938" s="0" t="n">
        <f aca="false">D938*10</f>
        <v>9380000</v>
      </c>
    </row>
    <row r="939" customFormat="false" ht="15" hidden="false" customHeight="false" outlineLevel="0" collapsed="false">
      <c r="A939" s="0" t="n">
        <f aca="false">A938+1</f>
        <v>939</v>
      </c>
      <c r="B939" s="0" t="n">
        <f aca="false">A939*10</f>
        <v>9390</v>
      </c>
      <c r="C939" s="0" t="n">
        <f aca="false">B939*10</f>
        <v>93900</v>
      </c>
      <c r="D939" s="0" t="n">
        <f aca="false">C939*10</f>
        <v>939000</v>
      </c>
      <c r="E939" s="0" t="n">
        <f aca="false">D939*10</f>
        <v>9390000</v>
      </c>
    </row>
    <row r="940" customFormat="false" ht="15" hidden="false" customHeight="false" outlineLevel="0" collapsed="false">
      <c r="A940" s="0" t="n">
        <f aca="false">A939+1</f>
        <v>940</v>
      </c>
      <c r="B940" s="0" t="n">
        <f aca="false">A940*10</f>
        <v>9400</v>
      </c>
      <c r="C940" s="0" t="n">
        <f aca="false">B940*10</f>
        <v>94000</v>
      </c>
      <c r="D940" s="0" t="n">
        <f aca="false">C940*10</f>
        <v>940000</v>
      </c>
      <c r="E940" s="0" t="n">
        <f aca="false">D940*10</f>
        <v>9400000</v>
      </c>
    </row>
    <row r="941" customFormat="false" ht="15" hidden="false" customHeight="false" outlineLevel="0" collapsed="false">
      <c r="A941" s="0" t="n">
        <f aca="false">A940+1</f>
        <v>941</v>
      </c>
      <c r="B941" s="0" t="n">
        <f aca="false">A941*10</f>
        <v>9410</v>
      </c>
      <c r="C941" s="0" t="n">
        <f aca="false">B941*10</f>
        <v>94100</v>
      </c>
      <c r="D941" s="0" t="n">
        <f aca="false">C941*10</f>
        <v>941000</v>
      </c>
      <c r="E941" s="0" t="n">
        <f aca="false">D941*10</f>
        <v>9410000</v>
      </c>
    </row>
    <row r="942" customFormat="false" ht="15" hidden="false" customHeight="false" outlineLevel="0" collapsed="false">
      <c r="A942" s="0" t="n">
        <f aca="false">A941+1</f>
        <v>942</v>
      </c>
      <c r="B942" s="0" t="n">
        <f aca="false">A942*10</f>
        <v>9420</v>
      </c>
      <c r="C942" s="0" t="n">
        <f aca="false">B942*10</f>
        <v>94200</v>
      </c>
      <c r="D942" s="0" t="n">
        <f aca="false">C942*10</f>
        <v>942000</v>
      </c>
      <c r="E942" s="0" t="n">
        <f aca="false">D942*10</f>
        <v>9420000</v>
      </c>
    </row>
    <row r="943" customFormat="false" ht="15" hidden="false" customHeight="false" outlineLevel="0" collapsed="false">
      <c r="A943" s="0" t="n">
        <f aca="false">A942+1</f>
        <v>943</v>
      </c>
      <c r="B943" s="0" t="n">
        <f aca="false">A943*10</f>
        <v>9430</v>
      </c>
      <c r="C943" s="0" t="n">
        <f aca="false">B943*10</f>
        <v>94300</v>
      </c>
      <c r="D943" s="0" t="n">
        <f aca="false">C943*10</f>
        <v>943000</v>
      </c>
      <c r="E943" s="0" t="n">
        <f aca="false">D943*10</f>
        <v>9430000</v>
      </c>
    </row>
    <row r="944" customFormat="false" ht="15" hidden="false" customHeight="false" outlineLevel="0" collapsed="false">
      <c r="A944" s="0" t="n">
        <f aca="false">A943+1</f>
        <v>944</v>
      </c>
      <c r="B944" s="0" t="n">
        <f aca="false">A944*10</f>
        <v>9440</v>
      </c>
      <c r="C944" s="0" t="n">
        <f aca="false">B944*10</f>
        <v>94400</v>
      </c>
      <c r="D944" s="0" t="n">
        <f aca="false">C944*10</f>
        <v>944000</v>
      </c>
      <c r="E944" s="0" t="n">
        <f aca="false">D944*10</f>
        <v>9440000</v>
      </c>
    </row>
    <row r="945" customFormat="false" ht="15" hidden="false" customHeight="false" outlineLevel="0" collapsed="false">
      <c r="A945" s="0" t="n">
        <f aca="false">A944+1</f>
        <v>945</v>
      </c>
      <c r="B945" s="0" t="n">
        <f aca="false">A945*10</f>
        <v>9450</v>
      </c>
      <c r="C945" s="0" t="n">
        <f aca="false">B945*10</f>
        <v>94500</v>
      </c>
      <c r="D945" s="0" t="n">
        <f aca="false">C945*10</f>
        <v>945000</v>
      </c>
      <c r="E945" s="0" t="n">
        <f aca="false">D945*10</f>
        <v>9450000</v>
      </c>
    </row>
    <row r="946" customFormat="false" ht="15" hidden="false" customHeight="false" outlineLevel="0" collapsed="false">
      <c r="A946" s="0" t="n">
        <f aca="false">A945+1</f>
        <v>946</v>
      </c>
      <c r="B946" s="0" t="n">
        <f aca="false">A946*10</f>
        <v>9460</v>
      </c>
      <c r="C946" s="0" t="n">
        <f aca="false">B946*10</f>
        <v>94600</v>
      </c>
      <c r="D946" s="0" t="n">
        <f aca="false">C946*10</f>
        <v>946000</v>
      </c>
      <c r="E946" s="0" t="n">
        <f aca="false">D946*10</f>
        <v>9460000</v>
      </c>
    </row>
    <row r="947" customFormat="false" ht="15" hidden="false" customHeight="false" outlineLevel="0" collapsed="false">
      <c r="A947" s="0" t="n">
        <f aca="false">A946+1</f>
        <v>947</v>
      </c>
      <c r="B947" s="0" t="n">
        <f aca="false">A947*10</f>
        <v>9470</v>
      </c>
      <c r="C947" s="0" t="n">
        <f aca="false">B947*10</f>
        <v>94700</v>
      </c>
      <c r="D947" s="0" t="n">
        <f aca="false">C947*10</f>
        <v>947000</v>
      </c>
      <c r="E947" s="0" t="n">
        <f aca="false">D947*10</f>
        <v>9470000</v>
      </c>
    </row>
    <row r="948" customFormat="false" ht="15" hidden="false" customHeight="false" outlineLevel="0" collapsed="false">
      <c r="A948" s="0" t="n">
        <f aca="false">A947+1</f>
        <v>948</v>
      </c>
      <c r="B948" s="0" t="n">
        <f aca="false">A948*10</f>
        <v>9480</v>
      </c>
      <c r="C948" s="0" t="n">
        <f aca="false">B948*10</f>
        <v>94800</v>
      </c>
      <c r="D948" s="0" t="n">
        <f aca="false">C948*10</f>
        <v>948000</v>
      </c>
      <c r="E948" s="0" t="n">
        <f aca="false">D948*10</f>
        <v>9480000</v>
      </c>
    </row>
    <row r="949" customFormat="false" ht="15" hidden="false" customHeight="false" outlineLevel="0" collapsed="false">
      <c r="A949" s="0" t="n">
        <f aca="false">A948+1</f>
        <v>949</v>
      </c>
      <c r="B949" s="0" t="n">
        <f aca="false">A949*10</f>
        <v>9490</v>
      </c>
      <c r="C949" s="0" t="n">
        <f aca="false">B949*10</f>
        <v>94900</v>
      </c>
      <c r="D949" s="0" t="n">
        <f aca="false">C949*10</f>
        <v>949000</v>
      </c>
      <c r="E949" s="0" t="n">
        <f aca="false">D949*10</f>
        <v>9490000</v>
      </c>
    </row>
    <row r="950" customFormat="false" ht="15" hidden="false" customHeight="false" outlineLevel="0" collapsed="false">
      <c r="A950" s="0" t="n">
        <f aca="false">A949+1</f>
        <v>950</v>
      </c>
      <c r="B950" s="0" t="n">
        <f aca="false">A950*10</f>
        <v>9500</v>
      </c>
      <c r="C950" s="0" t="n">
        <f aca="false">B950*10</f>
        <v>95000</v>
      </c>
      <c r="D950" s="0" t="n">
        <f aca="false">C950*10</f>
        <v>950000</v>
      </c>
      <c r="E950" s="0" t="n">
        <f aca="false">D950*10</f>
        <v>9500000</v>
      </c>
    </row>
    <row r="951" customFormat="false" ht="15" hidden="false" customHeight="false" outlineLevel="0" collapsed="false">
      <c r="A951" s="0" t="n">
        <f aca="false">A950+1</f>
        <v>951</v>
      </c>
      <c r="B951" s="0" t="n">
        <f aca="false">A951*10</f>
        <v>9510</v>
      </c>
      <c r="C951" s="0" t="n">
        <f aca="false">B951*10</f>
        <v>95100</v>
      </c>
      <c r="D951" s="0" t="n">
        <f aca="false">C951*10</f>
        <v>951000</v>
      </c>
      <c r="E951" s="0" t="n">
        <f aca="false">D951*10</f>
        <v>9510000</v>
      </c>
    </row>
    <row r="952" customFormat="false" ht="15" hidden="false" customHeight="false" outlineLevel="0" collapsed="false">
      <c r="A952" s="0" t="n">
        <f aca="false">A951+1</f>
        <v>952</v>
      </c>
      <c r="B952" s="0" t="n">
        <f aca="false">A952*10</f>
        <v>9520</v>
      </c>
      <c r="C952" s="0" t="n">
        <f aca="false">B952*10</f>
        <v>95200</v>
      </c>
      <c r="D952" s="0" t="n">
        <f aca="false">C952*10</f>
        <v>952000</v>
      </c>
      <c r="E952" s="0" t="n">
        <f aca="false">D952*10</f>
        <v>9520000</v>
      </c>
    </row>
    <row r="953" customFormat="false" ht="15" hidden="false" customHeight="false" outlineLevel="0" collapsed="false">
      <c r="A953" s="0" t="n">
        <f aca="false">A952+1</f>
        <v>953</v>
      </c>
      <c r="B953" s="0" t="n">
        <f aca="false">A953*10</f>
        <v>9530</v>
      </c>
      <c r="C953" s="0" t="n">
        <f aca="false">B953*10</f>
        <v>95300</v>
      </c>
      <c r="D953" s="0" t="n">
        <f aca="false">C953*10</f>
        <v>953000</v>
      </c>
      <c r="E953" s="0" t="n">
        <f aca="false">D953*10</f>
        <v>9530000</v>
      </c>
    </row>
    <row r="954" customFormat="false" ht="15" hidden="false" customHeight="false" outlineLevel="0" collapsed="false">
      <c r="A954" s="0" t="n">
        <f aca="false">A953+1</f>
        <v>954</v>
      </c>
      <c r="B954" s="0" t="n">
        <f aca="false">A954*10</f>
        <v>9540</v>
      </c>
      <c r="C954" s="0" t="n">
        <f aca="false">B954*10</f>
        <v>95400</v>
      </c>
      <c r="D954" s="0" t="n">
        <f aca="false">C954*10</f>
        <v>954000</v>
      </c>
      <c r="E954" s="0" t="n">
        <f aca="false">D954*10</f>
        <v>9540000</v>
      </c>
    </row>
    <row r="955" customFormat="false" ht="15" hidden="false" customHeight="false" outlineLevel="0" collapsed="false">
      <c r="A955" s="0" t="n">
        <f aca="false">A954+1</f>
        <v>955</v>
      </c>
      <c r="B955" s="0" t="n">
        <f aca="false">A955*10</f>
        <v>9550</v>
      </c>
      <c r="C955" s="0" t="n">
        <f aca="false">B955*10</f>
        <v>95500</v>
      </c>
      <c r="D955" s="0" t="n">
        <f aca="false">C955*10</f>
        <v>955000</v>
      </c>
      <c r="E955" s="0" t="n">
        <f aca="false">D955*10</f>
        <v>9550000</v>
      </c>
    </row>
    <row r="956" customFormat="false" ht="15" hidden="false" customHeight="false" outlineLevel="0" collapsed="false">
      <c r="A956" s="0" t="n">
        <f aca="false">A955+1</f>
        <v>956</v>
      </c>
      <c r="B956" s="0" t="n">
        <f aca="false">A956*10</f>
        <v>9560</v>
      </c>
      <c r="C956" s="0" t="n">
        <f aca="false">B956*10</f>
        <v>95600</v>
      </c>
      <c r="D956" s="0" t="n">
        <f aca="false">C956*10</f>
        <v>956000</v>
      </c>
      <c r="E956" s="0" t="n">
        <f aca="false">D956*10</f>
        <v>9560000</v>
      </c>
    </row>
    <row r="957" customFormat="false" ht="15" hidden="false" customHeight="false" outlineLevel="0" collapsed="false">
      <c r="A957" s="0" t="n">
        <f aca="false">A956+1</f>
        <v>957</v>
      </c>
      <c r="B957" s="0" t="n">
        <f aca="false">A957*10</f>
        <v>9570</v>
      </c>
      <c r="C957" s="0" t="n">
        <f aca="false">B957*10</f>
        <v>95700</v>
      </c>
      <c r="D957" s="0" t="n">
        <f aca="false">C957*10</f>
        <v>957000</v>
      </c>
      <c r="E957" s="0" t="n">
        <f aca="false">D957*10</f>
        <v>9570000</v>
      </c>
    </row>
    <row r="958" customFormat="false" ht="15" hidden="false" customHeight="false" outlineLevel="0" collapsed="false">
      <c r="A958" s="0" t="n">
        <f aca="false">A957+1</f>
        <v>958</v>
      </c>
      <c r="B958" s="0" t="n">
        <f aca="false">A958*10</f>
        <v>9580</v>
      </c>
      <c r="C958" s="0" t="n">
        <f aca="false">B958*10</f>
        <v>95800</v>
      </c>
      <c r="D958" s="0" t="n">
        <f aca="false">C958*10</f>
        <v>958000</v>
      </c>
      <c r="E958" s="0" t="n">
        <f aca="false">D958*10</f>
        <v>9580000</v>
      </c>
    </row>
    <row r="959" customFormat="false" ht="15" hidden="false" customHeight="false" outlineLevel="0" collapsed="false">
      <c r="A959" s="0" t="n">
        <f aca="false">A958+1</f>
        <v>959</v>
      </c>
      <c r="B959" s="0" t="n">
        <f aca="false">A959*10</f>
        <v>9590</v>
      </c>
      <c r="C959" s="0" t="n">
        <f aca="false">B959*10</f>
        <v>95900</v>
      </c>
      <c r="D959" s="0" t="n">
        <f aca="false">C959*10</f>
        <v>959000</v>
      </c>
      <c r="E959" s="0" t="n">
        <f aca="false">D959*10</f>
        <v>9590000</v>
      </c>
    </row>
    <row r="960" customFormat="false" ht="15" hidden="false" customHeight="false" outlineLevel="0" collapsed="false">
      <c r="A960" s="0" t="n">
        <f aca="false">A959+1</f>
        <v>960</v>
      </c>
      <c r="B960" s="0" t="n">
        <f aca="false">A960*10</f>
        <v>9600</v>
      </c>
      <c r="C960" s="0" t="n">
        <f aca="false">B960*10</f>
        <v>96000</v>
      </c>
      <c r="D960" s="0" t="n">
        <f aca="false">C960*10</f>
        <v>960000</v>
      </c>
      <c r="E960" s="0" t="n">
        <f aca="false">D960*10</f>
        <v>9600000</v>
      </c>
    </row>
    <row r="961" customFormat="false" ht="15" hidden="false" customHeight="false" outlineLevel="0" collapsed="false">
      <c r="A961" s="0" t="n">
        <f aca="false">A960+1</f>
        <v>961</v>
      </c>
      <c r="B961" s="0" t="n">
        <f aca="false">A961*10</f>
        <v>9610</v>
      </c>
      <c r="C961" s="0" t="n">
        <f aca="false">B961*10</f>
        <v>96100</v>
      </c>
      <c r="D961" s="0" t="n">
        <f aca="false">C961*10</f>
        <v>961000</v>
      </c>
      <c r="E961" s="0" t="n">
        <f aca="false">D961*10</f>
        <v>9610000</v>
      </c>
    </row>
    <row r="962" customFormat="false" ht="15" hidden="false" customHeight="false" outlineLevel="0" collapsed="false">
      <c r="A962" s="0" t="n">
        <f aca="false">A961+1</f>
        <v>962</v>
      </c>
      <c r="B962" s="0" t="n">
        <f aca="false">A962*10</f>
        <v>9620</v>
      </c>
      <c r="C962" s="0" t="n">
        <f aca="false">B962*10</f>
        <v>96200</v>
      </c>
      <c r="D962" s="0" t="n">
        <f aca="false">C962*10</f>
        <v>962000</v>
      </c>
      <c r="E962" s="0" t="n">
        <f aca="false">D962*10</f>
        <v>9620000</v>
      </c>
    </row>
    <row r="963" customFormat="false" ht="15" hidden="false" customHeight="false" outlineLevel="0" collapsed="false">
      <c r="A963" s="0" t="n">
        <f aca="false">A962+1</f>
        <v>963</v>
      </c>
      <c r="B963" s="0" t="n">
        <f aca="false">A963*10</f>
        <v>9630</v>
      </c>
      <c r="C963" s="0" t="n">
        <f aca="false">B963*10</f>
        <v>96300</v>
      </c>
      <c r="D963" s="0" t="n">
        <f aca="false">C963*10</f>
        <v>963000</v>
      </c>
      <c r="E963" s="0" t="n">
        <f aca="false">D963*10</f>
        <v>9630000</v>
      </c>
    </row>
    <row r="964" customFormat="false" ht="15" hidden="false" customHeight="false" outlineLevel="0" collapsed="false">
      <c r="A964" s="0" t="n">
        <f aca="false">A963+1</f>
        <v>964</v>
      </c>
      <c r="B964" s="0" t="n">
        <f aca="false">A964*10</f>
        <v>9640</v>
      </c>
      <c r="C964" s="0" t="n">
        <f aca="false">B964*10</f>
        <v>96400</v>
      </c>
      <c r="D964" s="0" t="n">
        <f aca="false">C964*10</f>
        <v>964000</v>
      </c>
      <c r="E964" s="0" t="n">
        <f aca="false">D964*10</f>
        <v>9640000</v>
      </c>
    </row>
    <row r="965" customFormat="false" ht="15" hidden="false" customHeight="false" outlineLevel="0" collapsed="false">
      <c r="A965" s="0" t="n">
        <f aca="false">A964+1</f>
        <v>965</v>
      </c>
      <c r="B965" s="0" t="n">
        <f aca="false">A965*10</f>
        <v>9650</v>
      </c>
      <c r="C965" s="0" t="n">
        <f aca="false">B965*10</f>
        <v>96500</v>
      </c>
      <c r="D965" s="0" t="n">
        <f aca="false">C965*10</f>
        <v>965000</v>
      </c>
      <c r="E965" s="0" t="n">
        <f aca="false">D965*10</f>
        <v>9650000</v>
      </c>
    </row>
    <row r="966" customFormat="false" ht="15" hidden="false" customHeight="false" outlineLevel="0" collapsed="false">
      <c r="A966" s="0" t="n">
        <f aca="false">A965+1</f>
        <v>966</v>
      </c>
      <c r="B966" s="0" t="n">
        <f aca="false">A966*10</f>
        <v>9660</v>
      </c>
      <c r="C966" s="0" t="n">
        <f aca="false">B966*10</f>
        <v>96600</v>
      </c>
      <c r="D966" s="0" t="n">
        <f aca="false">C966*10</f>
        <v>966000</v>
      </c>
      <c r="E966" s="0" t="n">
        <f aca="false">D966*10</f>
        <v>9660000</v>
      </c>
    </row>
    <row r="967" customFormat="false" ht="15" hidden="false" customHeight="false" outlineLevel="0" collapsed="false">
      <c r="A967" s="0" t="n">
        <f aca="false">A966+1</f>
        <v>967</v>
      </c>
      <c r="B967" s="0" t="n">
        <f aca="false">A967*10</f>
        <v>9670</v>
      </c>
      <c r="C967" s="0" t="n">
        <f aca="false">B967*10</f>
        <v>96700</v>
      </c>
      <c r="D967" s="0" t="n">
        <f aca="false">C967*10</f>
        <v>967000</v>
      </c>
      <c r="E967" s="0" t="n">
        <f aca="false">D967*10</f>
        <v>9670000</v>
      </c>
    </row>
    <row r="968" customFormat="false" ht="15" hidden="false" customHeight="false" outlineLevel="0" collapsed="false">
      <c r="A968" s="0" t="n">
        <f aca="false">A967+1</f>
        <v>968</v>
      </c>
      <c r="B968" s="0" t="n">
        <f aca="false">A968*10</f>
        <v>9680</v>
      </c>
      <c r="C968" s="0" t="n">
        <f aca="false">B968*10</f>
        <v>96800</v>
      </c>
      <c r="D968" s="0" t="n">
        <f aca="false">C968*10</f>
        <v>968000</v>
      </c>
      <c r="E968" s="0" t="n">
        <f aca="false">D968*10</f>
        <v>9680000</v>
      </c>
    </row>
    <row r="969" customFormat="false" ht="15" hidden="false" customHeight="false" outlineLevel="0" collapsed="false">
      <c r="A969" s="0" t="n">
        <f aca="false">A968+1</f>
        <v>969</v>
      </c>
      <c r="B969" s="0" t="n">
        <f aca="false">A969*10</f>
        <v>9690</v>
      </c>
      <c r="C969" s="0" t="n">
        <f aca="false">B969*10</f>
        <v>96900</v>
      </c>
      <c r="D969" s="0" t="n">
        <f aca="false">C969*10</f>
        <v>969000</v>
      </c>
      <c r="E969" s="0" t="n">
        <f aca="false">D969*10</f>
        <v>9690000</v>
      </c>
    </row>
    <row r="970" customFormat="false" ht="15" hidden="false" customHeight="false" outlineLevel="0" collapsed="false">
      <c r="A970" s="0" t="n">
        <f aca="false">A969+1</f>
        <v>970</v>
      </c>
      <c r="B970" s="0" t="n">
        <f aca="false">A970*10</f>
        <v>9700</v>
      </c>
      <c r="C970" s="0" t="n">
        <f aca="false">B970*10</f>
        <v>97000</v>
      </c>
      <c r="D970" s="0" t="n">
        <f aca="false">C970*10</f>
        <v>970000</v>
      </c>
      <c r="E970" s="0" t="n">
        <f aca="false">D970*10</f>
        <v>9700000</v>
      </c>
    </row>
    <row r="971" customFormat="false" ht="15" hidden="false" customHeight="false" outlineLevel="0" collapsed="false">
      <c r="A971" s="0" t="n">
        <f aca="false">A970+1</f>
        <v>971</v>
      </c>
      <c r="B971" s="0" t="n">
        <f aca="false">A971*10</f>
        <v>9710</v>
      </c>
      <c r="C971" s="0" t="n">
        <f aca="false">B971*10</f>
        <v>97100</v>
      </c>
      <c r="D971" s="0" t="n">
        <f aca="false">C971*10</f>
        <v>971000</v>
      </c>
      <c r="E971" s="0" t="n">
        <f aca="false">D971*10</f>
        <v>9710000</v>
      </c>
    </row>
    <row r="972" customFormat="false" ht="15" hidden="false" customHeight="false" outlineLevel="0" collapsed="false">
      <c r="A972" s="0" t="n">
        <f aca="false">A971+1</f>
        <v>972</v>
      </c>
      <c r="B972" s="0" t="n">
        <f aca="false">A972*10</f>
        <v>9720</v>
      </c>
      <c r="C972" s="0" t="n">
        <f aca="false">B972*10</f>
        <v>97200</v>
      </c>
      <c r="D972" s="0" t="n">
        <f aca="false">C972*10</f>
        <v>972000</v>
      </c>
      <c r="E972" s="0" t="n">
        <f aca="false">D972*10</f>
        <v>9720000</v>
      </c>
    </row>
    <row r="973" customFormat="false" ht="15" hidden="false" customHeight="false" outlineLevel="0" collapsed="false">
      <c r="A973" s="0" t="n">
        <f aca="false">A972+1</f>
        <v>973</v>
      </c>
      <c r="B973" s="0" t="n">
        <f aca="false">A973*10</f>
        <v>9730</v>
      </c>
      <c r="C973" s="0" t="n">
        <f aca="false">B973*10</f>
        <v>97300</v>
      </c>
      <c r="D973" s="0" t="n">
        <f aca="false">C973*10</f>
        <v>973000</v>
      </c>
      <c r="E973" s="0" t="n">
        <f aca="false">D973*10</f>
        <v>9730000</v>
      </c>
    </row>
    <row r="974" customFormat="false" ht="15" hidden="false" customHeight="false" outlineLevel="0" collapsed="false">
      <c r="A974" s="0" t="n">
        <f aca="false">A973+1</f>
        <v>974</v>
      </c>
      <c r="B974" s="0" t="n">
        <f aca="false">A974*10</f>
        <v>9740</v>
      </c>
      <c r="C974" s="0" t="n">
        <f aca="false">B974*10</f>
        <v>97400</v>
      </c>
      <c r="D974" s="0" t="n">
        <f aca="false">C974*10</f>
        <v>974000</v>
      </c>
      <c r="E974" s="0" t="n">
        <f aca="false">D974*10</f>
        <v>9740000</v>
      </c>
    </row>
    <row r="975" customFormat="false" ht="15" hidden="false" customHeight="false" outlineLevel="0" collapsed="false">
      <c r="A975" s="0" t="n">
        <f aca="false">A974+1</f>
        <v>975</v>
      </c>
      <c r="B975" s="0" t="n">
        <f aca="false">A975*10</f>
        <v>9750</v>
      </c>
      <c r="C975" s="0" t="n">
        <f aca="false">B975*10</f>
        <v>97500</v>
      </c>
      <c r="D975" s="0" t="n">
        <f aca="false">C975*10</f>
        <v>975000</v>
      </c>
      <c r="E975" s="0" t="n">
        <f aca="false">D975*10</f>
        <v>9750000</v>
      </c>
    </row>
    <row r="976" customFormat="false" ht="15" hidden="false" customHeight="false" outlineLevel="0" collapsed="false">
      <c r="A976" s="0" t="n">
        <f aca="false">A975+1</f>
        <v>976</v>
      </c>
      <c r="B976" s="0" t="n">
        <f aca="false">A976*10</f>
        <v>9760</v>
      </c>
      <c r="C976" s="0" t="n">
        <f aca="false">B976*10</f>
        <v>97600</v>
      </c>
      <c r="D976" s="0" t="n">
        <f aca="false">C976*10</f>
        <v>976000</v>
      </c>
      <c r="E976" s="0" t="n">
        <f aca="false">D976*10</f>
        <v>9760000</v>
      </c>
    </row>
    <row r="977" customFormat="false" ht="15" hidden="false" customHeight="false" outlineLevel="0" collapsed="false">
      <c r="A977" s="0" t="n">
        <f aca="false">A976+1</f>
        <v>977</v>
      </c>
      <c r="B977" s="0" t="n">
        <f aca="false">A977*10</f>
        <v>9770</v>
      </c>
      <c r="C977" s="0" t="n">
        <f aca="false">B977*10</f>
        <v>97700</v>
      </c>
      <c r="D977" s="0" t="n">
        <f aca="false">C977*10</f>
        <v>977000</v>
      </c>
      <c r="E977" s="0" t="n">
        <f aca="false">D977*10</f>
        <v>9770000</v>
      </c>
    </row>
    <row r="978" customFormat="false" ht="15" hidden="false" customHeight="false" outlineLevel="0" collapsed="false">
      <c r="A978" s="0" t="n">
        <f aca="false">A977+1</f>
        <v>978</v>
      </c>
      <c r="B978" s="0" t="n">
        <f aca="false">A978*10</f>
        <v>9780</v>
      </c>
      <c r="C978" s="0" t="n">
        <f aca="false">B978*10</f>
        <v>97800</v>
      </c>
      <c r="D978" s="0" t="n">
        <f aca="false">C978*10</f>
        <v>978000</v>
      </c>
      <c r="E978" s="0" t="n">
        <f aca="false">D978*10</f>
        <v>9780000</v>
      </c>
    </row>
    <row r="979" customFormat="false" ht="15" hidden="false" customHeight="false" outlineLevel="0" collapsed="false">
      <c r="A979" s="0" t="n">
        <f aca="false">A978+1</f>
        <v>979</v>
      </c>
      <c r="B979" s="0" t="n">
        <f aca="false">A979*10</f>
        <v>9790</v>
      </c>
      <c r="C979" s="0" t="n">
        <f aca="false">B979*10</f>
        <v>97900</v>
      </c>
      <c r="D979" s="0" t="n">
        <f aca="false">C979*10</f>
        <v>979000</v>
      </c>
      <c r="E979" s="0" t="n">
        <f aca="false">D979*10</f>
        <v>9790000</v>
      </c>
    </row>
    <row r="980" customFormat="false" ht="15" hidden="false" customHeight="false" outlineLevel="0" collapsed="false">
      <c r="A980" s="0" t="n">
        <f aca="false">A979+1</f>
        <v>980</v>
      </c>
      <c r="B980" s="0" t="n">
        <f aca="false">A980*10</f>
        <v>9800</v>
      </c>
      <c r="C980" s="0" t="n">
        <f aca="false">B980*10</f>
        <v>98000</v>
      </c>
      <c r="D980" s="0" t="n">
        <f aca="false">C980*10</f>
        <v>980000</v>
      </c>
      <c r="E980" s="0" t="n">
        <f aca="false">D980*10</f>
        <v>9800000</v>
      </c>
    </row>
    <row r="981" customFormat="false" ht="15" hidden="false" customHeight="false" outlineLevel="0" collapsed="false">
      <c r="A981" s="0" t="n">
        <f aca="false">A980+1</f>
        <v>981</v>
      </c>
      <c r="B981" s="0" t="n">
        <f aca="false">A981*10</f>
        <v>9810</v>
      </c>
      <c r="C981" s="0" t="n">
        <f aca="false">B981*10</f>
        <v>98100</v>
      </c>
      <c r="D981" s="0" t="n">
        <f aca="false">C981*10</f>
        <v>981000</v>
      </c>
      <c r="E981" s="0" t="n">
        <f aca="false">D981*10</f>
        <v>9810000</v>
      </c>
    </row>
    <row r="982" customFormat="false" ht="15" hidden="false" customHeight="false" outlineLevel="0" collapsed="false">
      <c r="A982" s="0" t="n">
        <f aca="false">A981+1</f>
        <v>982</v>
      </c>
      <c r="B982" s="0" t="n">
        <f aca="false">A982*10</f>
        <v>9820</v>
      </c>
      <c r="C982" s="0" t="n">
        <f aca="false">B982*10</f>
        <v>98200</v>
      </c>
      <c r="D982" s="0" t="n">
        <f aca="false">C982*10</f>
        <v>982000</v>
      </c>
      <c r="E982" s="0" t="n">
        <f aca="false">D982*10</f>
        <v>9820000</v>
      </c>
    </row>
    <row r="983" customFormat="false" ht="15" hidden="false" customHeight="false" outlineLevel="0" collapsed="false">
      <c r="A983" s="0" t="n">
        <f aca="false">A982+1</f>
        <v>983</v>
      </c>
      <c r="B983" s="0" t="n">
        <f aca="false">A983*10</f>
        <v>9830</v>
      </c>
      <c r="C983" s="0" t="n">
        <f aca="false">B983*10</f>
        <v>98300</v>
      </c>
      <c r="D983" s="0" t="n">
        <f aca="false">C983*10</f>
        <v>983000</v>
      </c>
      <c r="E983" s="0" t="n">
        <f aca="false">D983*10</f>
        <v>9830000</v>
      </c>
    </row>
    <row r="984" customFormat="false" ht="15" hidden="false" customHeight="false" outlineLevel="0" collapsed="false">
      <c r="A984" s="0" t="n">
        <f aca="false">A983+1</f>
        <v>984</v>
      </c>
      <c r="B984" s="0" t="n">
        <f aca="false">A984*10</f>
        <v>9840</v>
      </c>
      <c r="C984" s="0" t="n">
        <f aca="false">B984*10</f>
        <v>98400</v>
      </c>
      <c r="D984" s="0" t="n">
        <f aca="false">C984*10</f>
        <v>984000</v>
      </c>
      <c r="E984" s="0" t="n">
        <f aca="false">D984*10</f>
        <v>9840000</v>
      </c>
    </row>
    <row r="985" customFormat="false" ht="15" hidden="false" customHeight="false" outlineLevel="0" collapsed="false">
      <c r="A985" s="0" t="n">
        <f aca="false">A984+1</f>
        <v>985</v>
      </c>
      <c r="B985" s="0" t="n">
        <f aca="false">A985*10</f>
        <v>9850</v>
      </c>
      <c r="C985" s="0" t="n">
        <f aca="false">B985*10</f>
        <v>98500</v>
      </c>
      <c r="D985" s="0" t="n">
        <f aca="false">C985*10</f>
        <v>985000</v>
      </c>
      <c r="E985" s="0" t="n">
        <f aca="false">D985*10</f>
        <v>9850000</v>
      </c>
    </row>
    <row r="986" customFormat="false" ht="15" hidden="false" customHeight="false" outlineLevel="0" collapsed="false">
      <c r="A986" s="0" t="n">
        <f aca="false">A985+1</f>
        <v>986</v>
      </c>
      <c r="B986" s="0" t="n">
        <f aca="false">A986*10</f>
        <v>9860</v>
      </c>
      <c r="C986" s="0" t="n">
        <f aca="false">B986*10</f>
        <v>98600</v>
      </c>
      <c r="D986" s="0" t="n">
        <f aca="false">C986*10</f>
        <v>986000</v>
      </c>
      <c r="E986" s="0" t="n">
        <f aca="false">D986*10</f>
        <v>9860000</v>
      </c>
    </row>
    <row r="987" customFormat="false" ht="15" hidden="false" customHeight="false" outlineLevel="0" collapsed="false">
      <c r="A987" s="0" t="n">
        <f aca="false">A986+1</f>
        <v>987</v>
      </c>
      <c r="B987" s="0" t="n">
        <f aca="false">A987*10</f>
        <v>9870</v>
      </c>
      <c r="C987" s="0" t="n">
        <f aca="false">B987*10</f>
        <v>98700</v>
      </c>
      <c r="D987" s="0" t="n">
        <f aca="false">C987*10</f>
        <v>987000</v>
      </c>
      <c r="E987" s="0" t="n">
        <f aca="false">D987*10</f>
        <v>9870000</v>
      </c>
    </row>
    <row r="988" customFormat="false" ht="15" hidden="false" customHeight="false" outlineLevel="0" collapsed="false">
      <c r="A988" s="0" t="n">
        <f aca="false">A987+1</f>
        <v>988</v>
      </c>
      <c r="B988" s="0" t="n">
        <f aca="false">A988*10</f>
        <v>9880</v>
      </c>
      <c r="C988" s="0" t="n">
        <f aca="false">B988*10</f>
        <v>98800</v>
      </c>
      <c r="D988" s="0" t="n">
        <f aca="false">C988*10</f>
        <v>988000</v>
      </c>
      <c r="E988" s="0" t="n">
        <f aca="false">D988*10</f>
        <v>9880000</v>
      </c>
    </row>
    <row r="989" customFormat="false" ht="15" hidden="false" customHeight="false" outlineLevel="0" collapsed="false">
      <c r="A989" s="0" t="n">
        <f aca="false">A988+1</f>
        <v>989</v>
      </c>
      <c r="B989" s="0" t="n">
        <f aca="false">A989*10</f>
        <v>9890</v>
      </c>
      <c r="C989" s="0" t="n">
        <f aca="false">B989*10</f>
        <v>98900</v>
      </c>
      <c r="D989" s="0" t="n">
        <f aca="false">C989*10</f>
        <v>989000</v>
      </c>
      <c r="E989" s="0" t="n">
        <f aca="false">D989*10</f>
        <v>9890000</v>
      </c>
    </row>
    <row r="990" customFormat="false" ht="15" hidden="false" customHeight="false" outlineLevel="0" collapsed="false">
      <c r="A990" s="0" t="n">
        <f aca="false">A989+1</f>
        <v>990</v>
      </c>
      <c r="B990" s="0" t="n">
        <f aca="false">A990*10</f>
        <v>9900</v>
      </c>
      <c r="C990" s="0" t="n">
        <f aca="false">B990*10</f>
        <v>99000</v>
      </c>
      <c r="D990" s="0" t="n">
        <f aca="false">C990*10</f>
        <v>990000</v>
      </c>
      <c r="E990" s="0" t="n">
        <f aca="false">D990*10</f>
        <v>9900000</v>
      </c>
    </row>
    <row r="991" customFormat="false" ht="15" hidden="false" customHeight="false" outlineLevel="0" collapsed="false">
      <c r="A991" s="0" t="n">
        <f aca="false">A990+1</f>
        <v>991</v>
      </c>
      <c r="B991" s="0" t="n">
        <f aca="false">A991*10</f>
        <v>9910</v>
      </c>
      <c r="C991" s="0" t="n">
        <f aca="false">B991*10</f>
        <v>99100</v>
      </c>
      <c r="D991" s="0" t="n">
        <f aca="false">C991*10</f>
        <v>991000</v>
      </c>
      <c r="E991" s="0" t="n">
        <f aca="false">D991*10</f>
        <v>9910000</v>
      </c>
    </row>
    <row r="992" customFormat="false" ht="15" hidden="false" customHeight="false" outlineLevel="0" collapsed="false">
      <c r="A992" s="0" t="n">
        <f aca="false">A991+1</f>
        <v>992</v>
      </c>
      <c r="B992" s="0" t="n">
        <f aca="false">A992*10</f>
        <v>9920</v>
      </c>
      <c r="C992" s="0" t="n">
        <f aca="false">B992*10</f>
        <v>99200</v>
      </c>
      <c r="D992" s="0" t="n">
        <f aca="false">C992*10</f>
        <v>992000</v>
      </c>
      <c r="E992" s="0" t="n">
        <f aca="false">D992*10</f>
        <v>9920000</v>
      </c>
    </row>
    <row r="993" customFormat="false" ht="15" hidden="false" customHeight="false" outlineLevel="0" collapsed="false">
      <c r="A993" s="0" t="n">
        <f aca="false">A992+1</f>
        <v>993</v>
      </c>
      <c r="B993" s="0" t="n">
        <f aca="false">A993*10</f>
        <v>9930</v>
      </c>
      <c r="C993" s="0" t="n">
        <f aca="false">B993*10</f>
        <v>99300</v>
      </c>
      <c r="D993" s="0" t="n">
        <f aca="false">C993*10</f>
        <v>993000</v>
      </c>
      <c r="E993" s="0" t="n">
        <f aca="false">D993*10</f>
        <v>9930000</v>
      </c>
    </row>
    <row r="994" customFormat="false" ht="15" hidden="false" customHeight="false" outlineLevel="0" collapsed="false">
      <c r="A994" s="0" t="n">
        <f aca="false">A993+1</f>
        <v>994</v>
      </c>
      <c r="B994" s="0" t="n">
        <f aca="false">A994*10</f>
        <v>9940</v>
      </c>
      <c r="C994" s="0" t="n">
        <f aca="false">B994*10</f>
        <v>99400</v>
      </c>
      <c r="D994" s="0" t="n">
        <f aca="false">C994*10</f>
        <v>994000</v>
      </c>
      <c r="E994" s="0" t="n">
        <f aca="false">D994*10</f>
        <v>9940000</v>
      </c>
    </row>
    <row r="995" customFormat="false" ht="15" hidden="false" customHeight="false" outlineLevel="0" collapsed="false">
      <c r="A995" s="0" t="n">
        <f aca="false">A994+1</f>
        <v>995</v>
      </c>
      <c r="B995" s="0" t="n">
        <f aca="false">A995*10</f>
        <v>9950</v>
      </c>
      <c r="C995" s="0" t="n">
        <f aca="false">B995*10</f>
        <v>99500</v>
      </c>
      <c r="D995" s="0" t="n">
        <f aca="false">C995*10</f>
        <v>995000</v>
      </c>
      <c r="E995" s="0" t="n">
        <f aca="false">D995*10</f>
        <v>9950000</v>
      </c>
    </row>
    <row r="996" customFormat="false" ht="15" hidden="false" customHeight="false" outlineLevel="0" collapsed="false">
      <c r="A996" s="0" t="n">
        <f aca="false">A995+1</f>
        <v>996</v>
      </c>
      <c r="B996" s="0" t="n">
        <f aca="false">A996*10</f>
        <v>9960</v>
      </c>
      <c r="C996" s="0" t="n">
        <f aca="false">B996*10</f>
        <v>99600</v>
      </c>
      <c r="D996" s="0" t="n">
        <f aca="false">C996*10</f>
        <v>996000</v>
      </c>
      <c r="E996" s="0" t="n">
        <f aca="false">D996*10</f>
        <v>9960000</v>
      </c>
    </row>
    <row r="997" customFormat="false" ht="15" hidden="false" customHeight="false" outlineLevel="0" collapsed="false">
      <c r="A997" s="0" t="n">
        <f aca="false">A996+1</f>
        <v>997</v>
      </c>
      <c r="B997" s="0" t="n">
        <f aca="false">A997*10</f>
        <v>9970</v>
      </c>
      <c r="C997" s="0" t="n">
        <f aca="false">B997*10</f>
        <v>99700</v>
      </c>
      <c r="D997" s="0" t="n">
        <f aca="false">C997*10</f>
        <v>997000</v>
      </c>
      <c r="E997" s="0" t="n">
        <f aca="false">D997*10</f>
        <v>9970000</v>
      </c>
    </row>
    <row r="998" customFormat="false" ht="15" hidden="false" customHeight="false" outlineLevel="0" collapsed="false">
      <c r="A998" s="0" t="n">
        <f aca="false">A997+1</f>
        <v>998</v>
      </c>
      <c r="B998" s="0" t="n">
        <f aca="false">A998*10</f>
        <v>9980</v>
      </c>
      <c r="C998" s="0" t="n">
        <f aca="false">B998*10</f>
        <v>99800</v>
      </c>
      <c r="D998" s="0" t="n">
        <f aca="false">C998*10</f>
        <v>998000</v>
      </c>
      <c r="E998" s="0" t="n">
        <f aca="false">D998*10</f>
        <v>9980000</v>
      </c>
    </row>
    <row r="999" customFormat="false" ht="15" hidden="false" customHeight="false" outlineLevel="0" collapsed="false">
      <c r="A999" s="0" t="n">
        <f aca="false">A998+1</f>
        <v>999</v>
      </c>
      <c r="B999" s="0" t="n">
        <f aca="false">A999*10</f>
        <v>9990</v>
      </c>
      <c r="C999" s="0" t="n">
        <f aca="false">B999*10</f>
        <v>99900</v>
      </c>
      <c r="D999" s="0" t="n">
        <f aca="false">C999*10</f>
        <v>999000</v>
      </c>
      <c r="E999" s="0" t="n">
        <f aca="false">D999*10</f>
        <v>9990000</v>
      </c>
    </row>
    <row r="1000" customFormat="false" ht="15" hidden="false" customHeight="false" outlineLevel="0" collapsed="false">
      <c r="A1000" s="0" t="n">
        <f aca="false">A999+1</f>
        <v>1000</v>
      </c>
      <c r="B1000" s="0" t="n">
        <f aca="false">A1000*10</f>
        <v>10000</v>
      </c>
      <c r="C1000" s="0" t="n">
        <f aca="false">B1000*10</f>
        <v>100000</v>
      </c>
      <c r="D1000" s="0" t="n">
        <f aca="false">C1000*10</f>
        <v>1000000</v>
      </c>
      <c r="E1000" s="0" t="n">
        <f aca="false">D1000*10</f>
        <v>10000000</v>
      </c>
    </row>
    <row r="1001" customFormat="false" ht="15" hidden="false" customHeight="false" outlineLevel="0" collapsed="false">
      <c r="A1001" s="0" t="n">
        <f aca="false">A1000+1</f>
        <v>1001</v>
      </c>
      <c r="B1001" s="0" t="n">
        <f aca="false">A1001*10</f>
        <v>10010</v>
      </c>
      <c r="C1001" s="0" t="n">
        <f aca="false">B1001*10</f>
        <v>100100</v>
      </c>
      <c r="D1001" s="0" t="n">
        <f aca="false">C1001*10</f>
        <v>1001000</v>
      </c>
      <c r="E1001" s="0" t="n">
        <f aca="false">D1001*10</f>
        <v>10010000</v>
      </c>
    </row>
    <row r="1002" customFormat="false" ht="15" hidden="false" customHeight="false" outlineLevel="0" collapsed="false">
      <c r="A1002" s="0" t="n">
        <f aca="false">A1001+1</f>
        <v>1002</v>
      </c>
      <c r="B1002" s="0" t="n">
        <f aca="false">A1002*10</f>
        <v>10020</v>
      </c>
      <c r="C1002" s="0" t="n">
        <f aca="false">B1002*10</f>
        <v>100200</v>
      </c>
      <c r="D1002" s="0" t="n">
        <f aca="false">C1002*10</f>
        <v>1002000</v>
      </c>
      <c r="E1002" s="0" t="n">
        <f aca="false">D1002*10</f>
        <v>10020000</v>
      </c>
    </row>
    <row r="1003" customFormat="false" ht="15" hidden="false" customHeight="false" outlineLevel="0" collapsed="false">
      <c r="A1003" s="0" t="n">
        <f aca="false">A1002+1</f>
        <v>1003</v>
      </c>
      <c r="B1003" s="0" t="n">
        <f aca="false">A1003*10</f>
        <v>10030</v>
      </c>
      <c r="C1003" s="0" t="n">
        <f aca="false">B1003*10</f>
        <v>100300</v>
      </c>
      <c r="D1003" s="0" t="n">
        <f aca="false">C1003*10</f>
        <v>1003000</v>
      </c>
      <c r="E1003" s="0" t="n">
        <f aca="false">D1003*10</f>
        <v>10030000</v>
      </c>
    </row>
    <row r="1004" customFormat="false" ht="15" hidden="false" customHeight="false" outlineLevel="0" collapsed="false">
      <c r="A1004" s="0" t="n">
        <f aca="false">A1003+1</f>
        <v>1004</v>
      </c>
      <c r="B1004" s="0" t="n">
        <f aca="false">A1004*10</f>
        <v>10040</v>
      </c>
      <c r="C1004" s="0" t="n">
        <f aca="false">B1004*10</f>
        <v>100400</v>
      </c>
      <c r="D1004" s="0" t="n">
        <f aca="false">C1004*10</f>
        <v>1004000</v>
      </c>
      <c r="E1004" s="0" t="n">
        <f aca="false">D1004*10</f>
        <v>10040000</v>
      </c>
    </row>
    <row r="1005" customFormat="false" ht="15" hidden="false" customHeight="false" outlineLevel="0" collapsed="false">
      <c r="A1005" s="0" t="n">
        <f aca="false">A1004+1</f>
        <v>1005</v>
      </c>
      <c r="B1005" s="0" t="n">
        <f aca="false">A1005*10</f>
        <v>10050</v>
      </c>
      <c r="C1005" s="0" t="n">
        <f aca="false">B1005*10</f>
        <v>100500</v>
      </c>
      <c r="D1005" s="0" t="n">
        <f aca="false">C1005*10</f>
        <v>1005000</v>
      </c>
      <c r="E1005" s="0" t="n">
        <f aca="false">D1005*10</f>
        <v>10050000</v>
      </c>
    </row>
    <row r="1006" customFormat="false" ht="15" hidden="false" customHeight="false" outlineLevel="0" collapsed="false">
      <c r="A1006" s="0" t="n">
        <f aca="false">A1005+1</f>
        <v>1006</v>
      </c>
      <c r="B1006" s="0" t="n">
        <f aca="false">A1006*10</f>
        <v>10060</v>
      </c>
      <c r="C1006" s="0" t="n">
        <f aca="false">B1006*10</f>
        <v>100600</v>
      </c>
      <c r="D1006" s="0" t="n">
        <f aca="false">C1006*10</f>
        <v>1006000</v>
      </c>
      <c r="E1006" s="0" t="n">
        <f aca="false">D1006*10</f>
        <v>10060000</v>
      </c>
    </row>
    <row r="1007" customFormat="false" ht="15" hidden="false" customHeight="false" outlineLevel="0" collapsed="false">
      <c r="A1007" s="0" t="n">
        <f aca="false">A1006+1</f>
        <v>1007</v>
      </c>
      <c r="B1007" s="0" t="n">
        <f aca="false">A1007*10</f>
        <v>10070</v>
      </c>
      <c r="C1007" s="0" t="n">
        <f aca="false">B1007*10</f>
        <v>100700</v>
      </c>
      <c r="D1007" s="0" t="n">
        <f aca="false">C1007*10</f>
        <v>1007000</v>
      </c>
      <c r="E1007" s="0" t="n">
        <f aca="false">D1007*10</f>
        <v>10070000</v>
      </c>
    </row>
    <row r="1008" customFormat="false" ht="15" hidden="false" customHeight="false" outlineLevel="0" collapsed="false">
      <c r="A1008" s="0" t="n">
        <f aca="false">A1007+1</f>
        <v>1008</v>
      </c>
      <c r="B1008" s="0" t="n">
        <f aca="false">A1008*10</f>
        <v>10080</v>
      </c>
      <c r="C1008" s="0" t="n">
        <f aca="false">B1008*10</f>
        <v>100800</v>
      </c>
      <c r="D1008" s="0" t="n">
        <f aca="false">C1008*10</f>
        <v>1008000</v>
      </c>
      <c r="E1008" s="0" t="n">
        <f aca="false">D1008*10</f>
        <v>10080000</v>
      </c>
    </row>
    <row r="1009" customFormat="false" ht="15" hidden="false" customHeight="false" outlineLevel="0" collapsed="false">
      <c r="A1009" s="0" t="n">
        <f aca="false">A1008+1</f>
        <v>1009</v>
      </c>
      <c r="B1009" s="0" t="n">
        <f aca="false">A1009*10</f>
        <v>10090</v>
      </c>
      <c r="C1009" s="0" t="n">
        <f aca="false">B1009*10</f>
        <v>100900</v>
      </c>
      <c r="D1009" s="0" t="n">
        <f aca="false">C1009*10</f>
        <v>1009000</v>
      </c>
      <c r="E1009" s="0" t="n">
        <f aca="false">D1009*10</f>
        <v>10090000</v>
      </c>
    </row>
    <row r="1010" customFormat="false" ht="15" hidden="false" customHeight="false" outlineLevel="0" collapsed="false">
      <c r="A1010" s="0" t="n">
        <f aca="false">A1009+1</f>
        <v>1010</v>
      </c>
      <c r="B1010" s="0" t="n">
        <f aca="false">A1010*10</f>
        <v>10100</v>
      </c>
      <c r="C1010" s="0" t="n">
        <f aca="false">B1010*10</f>
        <v>101000</v>
      </c>
      <c r="D1010" s="0" t="n">
        <f aca="false">C1010*10</f>
        <v>1010000</v>
      </c>
      <c r="E1010" s="0" t="n">
        <f aca="false">D1010*10</f>
        <v>10100000</v>
      </c>
    </row>
    <row r="1011" customFormat="false" ht="15" hidden="false" customHeight="false" outlineLevel="0" collapsed="false">
      <c r="A1011" s="0" t="n">
        <f aca="false">A1010+1</f>
        <v>1011</v>
      </c>
      <c r="B1011" s="0" t="n">
        <f aca="false">A1011*10</f>
        <v>10110</v>
      </c>
      <c r="C1011" s="0" t="n">
        <f aca="false">B1011*10</f>
        <v>101100</v>
      </c>
      <c r="D1011" s="0" t="n">
        <f aca="false">C1011*10</f>
        <v>1011000</v>
      </c>
      <c r="E1011" s="0" t="n">
        <f aca="false">D1011*10</f>
        <v>10110000</v>
      </c>
    </row>
    <row r="1012" customFormat="false" ht="15" hidden="false" customHeight="false" outlineLevel="0" collapsed="false">
      <c r="A1012" s="0" t="n">
        <f aca="false">A1011+1</f>
        <v>1012</v>
      </c>
      <c r="B1012" s="0" t="n">
        <f aca="false">A1012*10</f>
        <v>10120</v>
      </c>
      <c r="C1012" s="0" t="n">
        <f aca="false">B1012*10</f>
        <v>101200</v>
      </c>
      <c r="D1012" s="0" t="n">
        <f aca="false">C1012*10</f>
        <v>1012000</v>
      </c>
      <c r="E1012" s="0" t="n">
        <f aca="false">D1012*10</f>
        <v>10120000</v>
      </c>
    </row>
    <row r="1013" customFormat="false" ht="15" hidden="false" customHeight="false" outlineLevel="0" collapsed="false">
      <c r="A1013" s="0" t="n">
        <f aca="false">A1012+1</f>
        <v>1013</v>
      </c>
      <c r="B1013" s="0" t="n">
        <f aca="false">A1013*10</f>
        <v>10130</v>
      </c>
      <c r="C1013" s="0" t="n">
        <f aca="false">B1013*10</f>
        <v>101300</v>
      </c>
      <c r="D1013" s="0" t="n">
        <f aca="false">C1013*10</f>
        <v>1013000</v>
      </c>
      <c r="E1013" s="0" t="n">
        <f aca="false">D1013*10</f>
        <v>10130000</v>
      </c>
    </row>
    <row r="1014" customFormat="false" ht="15" hidden="false" customHeight="false" outlineLevel="0" collapsed="false">
      <c r="A1014" s="0" t="n">
        <f aca="false">A1013+1</f>
        <v>1014</v>
      </c>
      <c r="B1014" s="0" t="n">
        <f aca="false">A1014*10</f>
        <v>10140</v>
      </c>
      <c r="C1014" s="0" t="n">
        <f aca="false">B1014*10</f>
        <v>101400</v>
      </c>
      <c r="D1014" s="0" t="n">
        <f aca="false">C1014*10</f>
        <v>1014000</v>
      </c>
      <c r="E1014" s="0" t="n">
        <f aca="false">D1014*10</f>
        <v>10140000</v>
      </c>
    </row>
    <row r="1015" customFormat="false" ht="15" hidden="false" customHeight="false" outlineLevel="0" collapsed="false">
      <c r="A1015" s="0" t="n">
        <f aca="false">A1014+1</f>
        <v>1015</v>
      </c>
      <c r="B1015" s="0" t="n">
        <f aca="false">A1015*10</f>
        <v>10150</v>
      </c>
      <c r="C1015" s="0" t="n">
        <f aca="false">B1015*10</f>
        <v>101500</v>
      </c>
      <c r="D1015" s="0" t="n">
        <f aca="false">C1015*10</f>
        <v>1015000</v>
      </c>
      <c r="E1015" s="0" t="n">
        <f aca="false">D1015*10</f>
        <v>10150000</v>
      </c>
    </row>
    <row r="1016" customFormat="false" ht="15" hidden="false" customHeight="false" outlineLevel="0" collapsed="false">
      <c r="A1016" s="0" t="n">
        <f aca="false">A1015+1</f>
        <v>1016</v>
      </c>
      <c r="B1016" s="0" t="n">
        <f aca="false">A1016*10</f>
        <v>10160</v>
      </c>
      <c r="C1016" s="0" t="n">
        <f aca="false">B1016*10</f>
        <v>101600</v>
      </c>
      <c r="D1016" s="0" t="n">
        <f aca="false">C1016*10</f>
        <v>1016000</v>
      </c>
      <c r="E1016" s="0" t="n">
        <f aca="false">D1016*10</f>
        <v>10160000</v>
      </c>
    </row>
    <row r="1017" customFormat="false" ht="15" hidden="false" customHeight="false" outlineLevel="0" collapsed="false">
      <c r="A1017" s="0" t="n">
        <f aca="false">A1016+1</f>
        <v>1017</v>
      </c>
      <c r="B1017" s="0" t="n">
        <f aca="false">A1017*10</f>
        <v>10170</v>
      </c>
      <c r="C1017" s="0" t="n">
        <f aca="false">B1017*10</f>
        <v>101700</v>
      </c>
      <c r="D1017" s="0" t="n">
        <f aca="false">C1017*10</f>
        <v>1017000</v>
      </c>
      <c r="E1017" s="0" t="n">
        <f aca="false">D1017*10</f>
        <v>10170000</v>
      </c>
    </row>
    <row r="1018" customFormat="false" ht="15" hidden="false" customHeight="false" outlineLevel="0" collapsed="false">
      <c r="A1018" s="0" t="n">
        <f aca="false">A1017+1</f>
        <v>1018</v>
      </c>
      <c r="B1018" s="0" t="n">
        <f aca="false">A1018*10</f>
        <v>10180</v>
      </c>
      <c r="C1018" s="0" t="n">
        <f aca="false">B1018*10</f>
        <v>101800</v>
      </c>
      <c r="D1018" s="0" t="n">
        <f aca="false">C1018*10</f>
        <v>1018000</v>
      </c>
      <c r="E1018" s="0" t="n">
        <f aca="false">D1018*10</f>
        <v>10180000</v>
      </c>
    </row>
    <row r="1019" customFormat="false" ht="15" hidden="false" customHeight="false" outlineLevel="0" collapsed="false">
      <c r="A1019" s="0" t="n">
        <f aca="false">A1018+1</f>
        <v>1019</v>
      </c>
      <c r="B1019" s="0" t="n">
        <f aca="false">A1019*10</f>
        <v>10190</v>
      </c>
      <c r="C1019" s="0" t="n">
        <f aca="false">B1019*10</f>
        <v>101900</v>
      </c>
      <c r="D1019" s="0" t="n">
        <f aca="false">C1019*10</f>
        <v>1019000</v>
      </c>
      <c r="E1019" s="0" t="n">
        <f aca="false">D1019*10</f>
        <v>10190000</v>
      </c>
    </row>
    <row r="1020" customFormat="false" ht="15" hidden="false" customHeight="false" outlineLevel="0" collapsed="false">
      <c r="A1020" s="0" t="n">
        <f aca="false">A1019+1</f>
        <v>1020</v>
      </c>
      <c r="B1020" s="0" t="n">
        <f aca="false">A1020*10</f>
        <v>10200</v>
      </c>
      <c r="C1020" s="0" t="n">
        <f aca="false">B1020*10</f>
        <v>102000</v>
      </c>
      <c r="D1020" s="0" t="n">
        <f aca="false">C1020*10</f>
        <v>1020000</v>
      </c>
      <c r="E1020" s="0" t="n">
        <f aca="false">D1020*10</f>
        <v>10200000</v>
      </c>
    </row>
    <row r="1021" customFormat="false" ht="15" hidden="false" customHeight="false" outlineLevel="0" collapsed="false">
      <c r="A1021" s="0" t="n">
        <f aca="false">A1020+1</f>
        <v>1021</v>
      </c>
      <c r="B1021" s="0" t="n">
        <f aca="false">A1021*10</f>
        <v>10210</v>
      </c>
      <c r="C1021" s="0" t="n">
        <f aca="false">B1021*10</f>
        <v>102100</v>
      </c>
      <c r="D1021" s="0" t="n">
        <f aca="false">C1021*10</f>
        <v>1021000</v>
      </c>
      <c r="E1021" s="0" t="n">
        <f aca="false">D1021*10</f>
        <v>10210000</v>
      </c>
    </row>
    <row r="1022" customFormat="false" ht="15" hidden="false" customHeight="false" outlineLevel="0" collapsed="false">
      <c r="A1022" s="0" t="n">
        <f aca="false">A1021+1</f>
        <v>1022</v>
      </c>
      <c r="B1022" s="0" t="n">
        <f aca="false">A1022*10</f>
        <v>10220</v>
      </c>
      <c r="C1022" s="0" t="n">
        <f aca="false">B1022*10</f>
        <v>102200</v>
      </c>
      <c r="D1022" s="0" t="n">
        <f aca="false">C1022*10</f>
        <v>1022000</v>
      </c>
      <c r="E1022" s="0" t="n">
        <f aca="false">D1022*10</f>
        <v>10220000</v>
      </c>
    </row>
    <row r="1023" customFormat="false" ht="15" hidden="false" customHeight="false" outlineLevel="0" collapsed="false">
      <c r="A1023" s="0" t="n">
        <f aca="false">A1022+1</f>
        <v>1023</v>
      </c>
      <c r="B1023" s="0" t="n">
        <f aca="false">A1023*10</f>
        <v>10230</v>
      </c>
      <c r="C1023" s="0" t="n">
        <f aca="false">B1023*10</f>
        <v>102300</v>
      </c>
      <c r="D1023" s="0" t="n">
        <f aca="false">C1023*10</f>
        <v>1023000</v>
      </c>
      <c r="E1023" s="0" t="n">
        <f aca="false">D1023*10</f>
        <v>10230000</v>
      </c>
    </row>
    <row r="1024" customFormat="false" ht="15" hidden="false" customHeight="false" outlineLevel="0" collapsed="false">
      <c r="A1024" s="0" t="n">
        <f aca="false">A1023+1</f>
        <v>1024</v>
      </c>
      <c r="B1024" s="0" t="n">
        <f aca="false">A1024*10</f>
        <v>10240</v>
      </c>
      <c r="C1024" s="0" t="n">
        <f aca="false">B1024*10</f>
        <v>102400</v>
      </c>
      <c r="D1024" s="0" t="n">
        <f aca="false">C1024*10</f>
        <v>1024000</v>
      </c>
      <c r="E1024" s="0" t="n">
        <f aca="false">D1024*10</f>
        <v>10240000</v>
      </c>
    </row>
    <row r="1025" customFormat="false" ht="15" hidden="false" customHeight="false" outlineLevel="0" collapsed="false">
      <c r="A1025" s="0" t="n">
        <f aca="false">A1024+1</f>
        <v>1025</v>
      </c>
      <c r="B1025" s="0" t="n">
        <f aca="false">A1025*10</f>
        <v>10250</v>
      </c>
      <c r="C1025" s="0" t="n">
        <f aca="false">B1025*10</f>
        <v>102500</v>
      </c>
      <c r="D1025" s="0" t="n">
        <f aca="false">C1025*10</f>
        <v>1025000</v>
      </c>
      <c r="E1025" s="0" t="n">
        <f aca="false">D1025*10</f>
        <v>10250000</v>
      </c>
    </row>
    <row r="1026" customFormat="false" ht="15" hidden="false" customHeight="false" outlineLevel="0" collapsed="false">
      <c r="A1026" s="0" t="n">
        <f aca="false">A1025+1</f>
        <v>1026</v>
      </c>
      <c r="B1026" s="0" t="n">
        <f aca="false">A1026*10</f>
        <v>10260</v>
      </c>
      <c r="C1026" s="0" t="n">
        <f aca="false">B1026*10</f>
        <v>102600</v>
      </c>
      <c r="D1026" s="0" t="n">
        <f aca="false">C1026*10</f>
        <v>1026000</v>
      </c>
      <c r="E1026" s="0" t="n">
        <f aca="false">D1026*10</f>
        <v>10260000</v>
      </c>
    </row>
    <row r="1027" customFormat="false" ht="15" hidden="false" customHeight="false" outlineLevel="0" collapsed="false">
      <c r="A1027" s="0" t="n">
        <f aca="false">A1026+1</f>
        <v>1027</v>
      </c>
      <c r="B1027" s="0" t="n">
        <f aca="false">A1027*10</f>
        <v>10270</v>
      </c>
      <c r="C1027" s="0" t="n">
        <f aca="false">B1027*10</f>
        <v>102700</v>
      </c>
      <c r="D1027" s="0" t="n">
        <f aca="false">C1027*10</f>
        <v>1027000</v>
      </c>
      <c r="E1027" s="0" t="n">
        <f aca="false">D1027*10</f>
        <v>10270000</v>
      </c>
    </row>
    <row r="1028" customFormat="false" ht="15" hidden="false" customHeight="false" outlineLevel="0" collapsed="false">
      <c r="A1028" s="0" t="n">
        <f aca="false">A1027+1</f>
        <v>1028</v>
      </c>
      <c r="B1028" s="0" t="n">
        <f aca="false">A1028*10</f>
        <v>10280</v>
      </c>
      <c r="C1028" s="0" t="n">
        <f aca="false">B1028*10</f>
        <v>102800</v>
      </c>
      <c r="D1028" s="0" t="n">
        <f aca="false">C1028*10</f>
        <v>1028000</v>
      </c>
      <c r="E1028" s="0" t="n">
        <f aca="false">D1028*10</f>
        <v>10280000</v>
      </c>
    </row>
    <row r="1029" customFormat="false" ht="15" hidden="false" customHeight="false" outlineLevel="0" collapsed="false">
      <c r="A1029" s="0" t="n">
        <f aca="false">A1028+1</f>
        <v>1029</v>
      </c>
      <c r="B1029" s="0" t="n">
        <f aca="false">A1029*10</f>
        <v>10290</v>
      </c>
      <c r="C1029" s="0" t="n">
        <f aca="false">B1029*10</f>
        <v>102900</v>
      </c>
      <c r="D1029" s="0" t="n">
        <f aca="false">C1029*10</f>
        <v>1029000</v>
      </c>
      <c r="E1029" s="0" t="n">
        <f aca="false">D1029*10</f>
        <v>10290000</v>
      </c>
    </row>
    <row r="1030" customFormat="false" ht="15" hidden="false" customHeight="false" outlineLevel="0" collapsed="false">
      <c r="A1030" s="0" t="n">
        <f aca="false">A1029+1</f>
        <v>1030</v>
      </c>
      <c r="B1030" s="0" t="n">
        <f aca="false">A1030*10</f>
        <v>10300</v>
      </c>
      <c r="C1030" s="0" t="n">
        <f aca="false">B1030*10</f>
        <v>103000</v>
      </c>
      <c r="D1030" s="0" t="n">
        <f aca="false">C1030*10</f>
        <v>1030000</v>
      </c>
      <c r="E1030" s="0" t="n">
        <f aca="false">D1030*10</f>
        <v>10300000</v>
      </c>
    </row>
    <row r="1031" customFormat="false" ht="15" hidden="false" customHeight="false" outlineLevel="0" collapsed="false">
      <c r="A1031" s="0" t="n">
        <f aca="false">A1030+1</f>
        <v>1031</v>
      </c>
      <c r="B1031" s="0" t="n">
        <f aca="false">A1031*10</f>
        <v>10310</v>
      </c>
      <c r="C1031" s="0" t="n">
        <f aca="false">B1031*10</f>
        <v>103100</v>
      </c>
      <c r="D1031" s="0" t="n">
        <f aca="false">C1031*10</f>
        <v>1031000</v>
      </c>
      <c r="E1031" s="0" t="n">
        <f aca="false">D1031*10</f>
        <v>10310000</v>
      </c>
    </row>
    <row r="1032" customFormat="false" ht="15" hidden="false" customHeight="false" outlineLevel="0" collapsed="false">
      <c r="A1032" s="0" t="n">
        <f aca="false">A1031+1</f>
        <v>1032</v>
      </c>
      <c r="B1032" s="0" t="n">
        <f aca="false">A1032*10</f>
        <v>10320</v>
      </c>
      <c r="C1032" s="0" t="n">
        <f aca="false">B1032*10</f>
        <v>103200</v>
      </c>
      <c r="D1032" s="0" t="n">
        <f aca="false">C1032*10</f>
        <v>1032000</v>
      </c>
      <c r="E1032" s="0" t="n">
        <f aca="false">D1032*10</f>
        <v>10320000</v>
      </c>
    </row>
    <row r="1033" customFormat="false" ht="15" hidden="false" customHeight="false" outlineLevel="0" collapsed="false">
      <c r="A1033" s="0" t="n">
        <f aca="false">A1032+1</f>
        <v>1033</v>
      </c>
      <c r="B1033" s="0" t="n">
        <f aca="false">A1033*10</f>
        <v>10330</v>
      </c>
      <c r="C1033" s="0" t="n">
        <f aca="false">B1033*10</f>
        <v>103300</v>
      </c>
      <c r="D1033" s="0" t="n">
        <f aca="false">C1033*10</f>
        <v>1033000</v>
      </c>
      <c r="E1033" s="0" t="n">
        <f aca="false">D1033*10</f>
        <v>10330000</v>
      </c>
    </row>
    <row r="1034" customFormat="false" ht="15" hidden="false" customHeight="false" outlineLevel="0" collapsed="false">
      <c r="A1034" s="0" t="n">
        <f aca="false">A1033+1</f>
        <v>1034</v>
      </c>
      <c r="B1034" s="0" t="n">
        <f aca="false">A1034*10</f>
        <v>10340</v>
      </c>
      <c r="C1034" s="0" t="n">
        <f aca="false">B1034*10</f>
        <v>103400</v>
      </c>
      <c r="D1034" s="0" t="n">
        <f aca="false">C1034*10</f>
        <v>1034000</v>
      </c>
      <c r="E1034" s="0" t="n">
        <f aca="false">D1034*10</f>
        <v>10340000</v>
      </c>
    </row>
    <row r="1035" customFormat="false" ht="15" hidden="false" customHeight="false" outlineLevel="0" collapsed="false">
      <c r="A1035" s="0" t="n">
        <f aca="false">A1034+1</f>
        <v>1035</v>
      </c>
      <c r="B1035" s="0" t="n">
        <f aca="false">A1035*10</f>
        <v>10350</v>
      </c>
      <c r="C1035" s="0" t="n">
        <f aca="false">B1035*10</f>
        <v>103500</v>
      </c>
      <c r="D1035" s="0" t="n">
        <f aca="false">C1035*10</f>
        <v>1035000</v>
      </c>
      <c r="E1035" s="0" t="n">
        <f aca="false">D1035*10</f>
        <v>10350000</v>
      </c>
    </row>
    <row r="1036" customFormat="false" ht="15" hidden="false" customHeight="false" outlineLevel="0" collapsed="false">
      <c r="A1036" s="0" t="n">
        <f aca="false">A1035+1</f>
        <v>1036</v>
      </c>
      <c r="B1036" s="0" t="n">
        <f aca="false">A1036*10</f>
        <v>10360</v>
      </c>
      <c r="C1036" s="0" t="n">
        <f aca="false">B1036*10</f>
        <v>103600</v>
      </c>
      <c r="D1036" s="0" t="n">
        <f aca="false">C1036*10</f>
        <v>1036000</v>
      </c>
      <c r="E1036" s="0" t="n">
        <f aca="false">D1036*10</f>
        <v>10360000</v>
      </c>
    </row>
    <row r="1037" customFormat="false" ht="15" hidden="false" customHeight="false" outlineLevel="0" collapsed="false">
      <c r="A1037" s="0" t="n">
        <f aca="false">A1036+1</f>
        <v>1037</v>
      </c>
      <c r="B1037" s="0" t="n">
        <f aca="false">A1037*10</f>
        <v>10370</v>
      </c>
      <c r="C1037" s="0" t="n">
        <f aca="false">B1037*10</f>
        <v>103700</v>
      </c>
      <c r="D1037" s="0" t="n">
        <f aca="false">C1037*10</f>
        <v>1037000</v>
      </c>
      <c r="E1037" s="0" t="n">
        <f aca="false">D1037*10</f>
        <v>10370000</v>
      </c>
    </row>
    <row r="1038" customFormat="false" ht="15" hidden="false" customHeight="false" outlineLevel="0" collapsed="false">
      <c r="A1038" s="0" t="n">
        <f aca="false">A1037+1</f>
        <v>1038</v>
      </c>
      <c r="B1038" s="0" t="n">
        <f aca="false">A1038*10</f>
        <v>10380</v>
      </c>
      <c r="C1038" s="0" t="n">
        <f aca="false">B1038*10</f>
        <v>103800</v>
      </c>
      <c r="D1038" s="0" t="n">
        <f aca="false">C1038*10</f>
        <v>1038000</v>
      </c>
      <c r="E1038" s="0" t="n">
        <f aca="false">D1038*10</f>
        <v>10380000</v>
      </c>
    </row>
    <row r="1039" customFormat="false" ht="15" hidden="false" customHeight="false" outlineLevel="0" collapsed="false">
      <c r="A1039" s="0" t="n">
        <f aca="false">A1038+1</f>
        <v>1039</v>
      </c>
      <c r="B1039" s="0" t="n">
        <f aca="false">A1039*10</f>
        <v>10390</v>
      </c>
      <c r="C1039" s="0" t="n">
        <f aca="false">B1039*10</f>
        <v>103900</v>
      </c>
      <c r="D1039" s="0" t="n">
        <f aca="false">C1039*10</f>
        <v>1039000</v>
      </c>
      <c r="E1039" s="0" t="n">
        <f aca="false">D1039*10</f>
        <v>10390000</v>
      </c>
    </row>
    <row r="1040" customFormat="false" ht="15" hidden="false" customHeight="false" outlineLevel="0" collapsed="false">
      <c r="A1040" s="0" t="n">
        <f aca="false">A1039+1</f>
        <v>1040</v>
      </c>
      <c r="B1040" s="0" t="n">
        <f aca="false">A1040*10</f>
        <v>10400</v>
      </c>
      <c r="C1040" s="0" t="n">
        <f aca="false">B1040*10</f>
        <v>104000</v>
      </c>
      <c r="D1040" s="0" t="n">
        <f aca="false">C1040*10</f>
        <v>1040000</v>
      </c>
      <c r="E1040" s="0" t="n">
        <f aca="false">D1040*10</f>
        <v>10400000</v>
      </c>
    </row>
    <row r="1041" customFormat="false" ht="15" hidden="false" customHeight="false" outlineLevel="0" collapsed="false">
      <c r="A1041" s="0" t="n">
        <f aca="false">A1040+1</f>
        <v>1041</v>
      </c>
      <c r="B1041" s="0" t="n">
        <f aca="false">A1041*10</f>
        <v>10410</v>
      </c>
      <c r="C1041" s="0" t="n">
        <f aca="false">B1041*10</f>
        <v>104100</v>
      </c>
      <c r="D1041" s="0" t="n">
        <f aca="false">C1041*10</f>
        <v>1041000</v>
      </c>
      <c r="E1041" s="0" t="n">
        <f aca="false">D1041*10</f>
        <v>10410000</v>
      </c>
    </row>
    <row r="1042" customFormat="false" ht="15" hidden="false" customHeight="false" outlineLevel="0" collapsed="false">
      <c r="A1042" s="0" t="n">
        <f aca="false">A1041+1</f>
        <v>1042</v>
      </c>
      <c r="B1042" s="0" t="n">
        <f aca="false">A1042*10</f>
        <v>10420</v>
      </c>
      <c r="C1042" s="0" t="n">
        <f aca="false">B1042*10</f>
        <v>104200</v>
      </c>
      <c r="D1042" s="0" t="n">
        <f aca="false">C1042*10</f>
        <v>1042000</v>
      </c>
      <c r="E1042" s="0" t="n">
        <f aca="false">D1042*10</f>
        <v>10420000</v>
      </c>
    </row>
    <row r="1043" customFormat="false" ht="15" hidden="false" customHeight="false" outlineLevel="0" collapsed="false">
      <c r="A1043" s="0" t="n">
        <f aca="false">A1042+1</f>
        <v>1043</v>
      </c>
      <c r="B1043" s="0" t="n">
        <f aca="false">A1043*10</f>
        <v>10430</v>
      </c>
      <c r="C1043" s="0" t="n">
        <f aca="false">B1043*10</f>
        <v>104300</v>
      </c>
      <c r="D1043" s="0" t="n">
        <f aca="false">C1043*10</f>
        <v>1043000</v>
      </c>
      <c r="E1043" s="0" t="n">
        <f aca="false">D1043*10</f>
        <v>10430000</v>
      </c>
    </row>
    <row r="1044" customFormat="false" ht="15" hidden="false" customHeight="false" outlineLevel="0" collapsed="false">
      <c r="A1044" s="0" t="n">
        <f aca="false">A1043+1</f>
        <v>1044</v>
      </c>
      <c r="B1044" s="0" t="n">
        <f aca="false">A1044*10</f>
        <v>10440</v>
      </c>
      <c r="C1044" s="0" t="n">
        <f aca="false">B1044*10</f>
        <v>104400</v>
      </c>
      <c r="D1044" s="0" t="n">
        <f aca="false">C1044*10</f>
        <v>1044000</v>
      </c>
      <c r="E1044" s="0" t="n">
        <f aca="false">D1044*10</f>
        <v>10440000</v>
      </c>
    </row>
    <row r="1045" customFormat="false" ht="15" hidden="false" customHeight="false" outlineLevel="0" collapsed="false">
      <c r="A1045" s="0" t="n">
        <f aca="false">A1044+1</f>
        <v>1045</v>
      </c>
      <c r="B1045" s="0" t="n">
        <f aca="false">A1045*10</f>
        <v>10450</v>
      </c>
      <c r="C1045" s="0" t="n">
        <f aca="false">B1045*10</f>
        <v>104500</v>
      </c>
      <c r="D1045" s="0" t="n">
        <f aca="false">C1045*10</f>
        <v>1045000</v>
      </c>
      <c r="E1045" s="0" t="n">
        <f aca="false">D1045*10</f>
        <v>10450000</v>
      </c>
    </row>
    <row r="1046" customFormat="false" ht="15" hidden="false" customHeight="false" outlineLevel="0" collapsed="false">
      <c r="A1046" s="0" t="n">
        <f aca="false">A1045+1</f>
        <v>1046</v>
      </c>
      <c r="B1046" s="0" t="n">
        <f aca="false">A1046*10</f>
        <v>10460</v>
      </c>
      <c r="C1046" s="0" t="n">
        <f aca="false">B1046*10</f>
        <v>104600</v>
      </c>
      <c r="D1046" s="0" t="n">
        <f aca="false">C1046*10</f>
        <v>1046000</v>
      </c>
      <c r="E1046" s="0" t="n">
        <f aca="false">D1046*10</f>
        <v>10460000</v>
      </c>
    </row>
    <row r="1047" customFormat="false" ht="15" hidden="false" customHeight="false" outlineLevel="0" collapsed="false">
      <c r="A1047" s="0" t="n">
        <f aca="false">A1046+1</f>
        <v>1047</v>
      </c>
      <c r="B1047" s="0" t="n">
        <f aca="false">A1047*10</f>
        <v>10470</v>
      </c>
      <c r="C1047" s="0" t="n">
        <f aca="false">B1047*10</f>
        <v>104700</v>
      </c>
      <c r="D1047" s="0" t="n">
        <f aca="false">C1047*10</f>
        <v>1047000</v>
      </c>
      <c r="E1047" s="0" t="n">
        <f aca="false">D1047*10</f>
        <v>10470000</v>
      </c>
    </row>
    <row r="1048" customFormat="false" ht="15" hidden="false" customHeight="false" outlineLevel="0" collapsed="false">
      <c r="A1048" s="0" t="n">
        <f aca="false">A1047+1</f>
        <v>1048</v>
      </c>
      <c r="B1048" s="0" t="n">
        <f aca="false">A1048*10</f>
        <v>10480</v>
      </c>
      <c r="C1048" s="0" t="n">
        <f aca="false">B1048*10</f>
        <v>104800</v>
      </c>
      <c r="D1048" s="0" t="n">
        <f aca="false">C1048*10</f>
        <v>1048000</v>
      </c>
      <c r="E1048" s="0" t="n">
        <f aca="false">D1048*10</f>
        <v>10480000</v>
      </c>
    </row>
    <row r="1049" customFormat="false" ht="15" hidden="false" customHeight="false" outlineLevel="0" collapsed="false">
      <c r="A1049" s="0" t="n">
        <f aca="false">A1048+1</f>
        <v>1049</v>
      </c>
      <c r="B1049" s="0" t="n">
        <f aca="false">A1049*10</f>
        <v>10490</v>
      </c>
      <c r="C1049" s="0" t="n">
        <f aca="false">B1049*10</f>
        <v>104900</v>
      </c>
      <c r="D1049" s="0" t="n">
        <f aca="false">C1049*10</f>
        <v>1049000</v>
      </c>
      <c r="E1049" s="0" t="n">
        <f aca="false">D1049*10</f>
        <v>10490000</v>
      </c>
    </row>
    <row r="1050" customFormat="false" ht="15" hidden="false" customHeight="false" outlineLevel="0" collapsed="false">
      <c r="A1050" s="0" t="n">
        <f aca="false">A1049+1</f>
        <v>1050</v>
      </c>
      <c r="B1050" s="0" t="n">
        <f aca="false">A1050*10</f>
        <v>10500</v>
      </c>
      <c r="C1050" s="0" t="n">
        <f aca="false">B1050*10</f>
        <v>105000</v>
      </c>
      <c r="D1050" s="0" t="n">
        <f aca="false">C1050*10</f>
        <v>1050000</v>
      </c>
      <c r="E1050" s="0" t="n">
        <f aca="false">D1050*10</f>
        <v>10500000</v>
      </c>
    </row>
    <row r="1051" customFormat="false" ht="15" hidden="false" customHeight="false" outlineLevel="0" collapsed="false">
      <c r="A1051" s="0" t="n">
        <f aca="false">A1050+1</f>
        <v>1051</v>
      </c>
      <c r="B1051" s="0" t="n">
        <f aca="false">A1051*10</f>
        <v>10510</v>
      </c>
      <c r="C1051" s="0" t="n">
        <f aca="false">B1051*10</f>
        <v>105100</v>
      </c>
      <c r="D1051" s="0" t="n">
        <f aca="false">C1051*10</f>
        <v>1051000</v>
      </c>
      <c r="E1051" s="0" t="n">
        <f aca="false">D1051*10</f>
        <v>10510000</v>
      </c>
    </row>
    <row r="1052" customFormat="false" ht="15" hidden="false" customHeight="false" outlineLevel="0" collapsed="false">
      <c r="A1052" s="0" t="n">
        <f aca="false">A1051+1</f>
        <v>1052</v>
      </c>
      <c r="B1052" s="0" t="n">
        <f aca="false">A1052*10</f>
        <v>10520</v>
      </c>
      <c r="C1052" s="0" t="n">
        <f aca="false">B1052*10</f>
        <v>105200</v>
      </c>
      <c r="D1052" s="0" t="n">
        <f aca="false">C1052*10</f>
        <v>1052000</v>
      </c>
      <c r="E1052" s="0" t="n">
        <f aca="false">D1052*10</f>
        <v>10520000</v>
      </c>
    </row>
    <row r="1053" customFormat="false" ht="15" hidden="false" customHeight="false" outlineLevel="0" collapsed="false">
      <c r="A1053" s="0" t="n">
        <f aca="false">A1052+1</f>
        <v>1053</v>
      </c>
      <c r="B1053" s="0" t="n">
        <f aca="false">A1053*10</f>
        <v>10530</v>
      </c>
      <c r="C1053" s="0" t="n">
        <f aca="false">B1053*10</f>
        <v>105300</v>
      </c>
      <c r="D1053" s="0" t="n">
        <f aca="false">C1053*10</f>
        <v>1053000</v>
      </c>
      <c r="E1053" s="0" t="n">
        <f aca="false">D1053*10</f>
        <v>10530000</v>
      </c>
    </row>
    <row r="1054" customFormat="false" ht="15" hidden="false" customHeight="false" outlineLevel="0" collapsed="false">
      <c r="A1054" s="0" t="n">
        <f aca="false">A1053+1</f>
        <v>1054</v>
      </c>
      <c r="B1054" s="0" t="n">
        <f aca="false">A1054*10</f>
        <v>10540</v>
      </c>
      <c r="C1054" s="0" t="n">
        <f aca="false">B1054*10</f>
        <v>105400</v>
      </c>
      <c r="D1054" s="0" t="n">
        <f aca="false">C1054*10</f>
        <v>1054000</v>
      </c>
      <c r="E1054" s="0" t="n">
        <f aca="false">D1054*10</f>
        <v>10540000</v>
      </c>
    </row>
    <row r="1055" customFormat="false" ht="15" hidden="false" customHeight="false" outlineLevel="0" collapsed="false">
      <c r="A1055" s="0" t="n">
        <f aca="false">A1054+1</f>
        <v>1055</v>
      </c>
      <c r="B1055" s="0" t="n">
        <f aca="false">A1055*10</f>
        <v>10550</v>
      </c>
      <c r="C1055" s="0" t="n">
        <f aca="false">B1055*10</f>
        <v>105500</v>
      </c>
      <c r="D1055" s="0" t="n">
        <f aca="false">C1055*10</f>
        <v>1055000</v>
      </c>
      <c r="E1055" s="0" t="n">
        <f aca="false">D1055*10</f>
        <v>10550000</v>
      </c>
    </row>
    <row r="1056" customFormat="false" ht="15" hidden="false" customHeight="false" outlineLevel="0" collapsed="false">
      <c r="A1056" s="0" t="n">
        <f aca="false">A1055+1</f>
        <v>1056</v>
      </c>
      <c r="B1056" s="0" t="n">
        <f aca="false">A1056*10</f>
        <v>10560</v>
      </c>
      <c r="C1056" s="0" t="n">
        <f aca="false">B1056*10</f>
        <v>105600</v>
      </c>
      <c r="D1056" s="0" t="n">
        <f aca="false">C1056*10</f>
        <v>1056000</v>
      </c>
      <c r="E1056" s="0" t="n">
        <f aca="false">D1056*10</f>
        <v>10560000</v>
      </c>
    </row>
    <row r="1057" customFormat="false" ht="15" hidden="false" customHeight="false" outlineLevel="0" collapsed="false">
      <c r="A1057" s="0" t="n">
        <f aca="false">A1056+1</f>
        <v>1057</v>
      </c>
      <c r="B1057" s="0" t="n">
        <f aca="false">A1057*10</f>
        <v>10570</v>
      </c>
      <c r="C1057" s="0" t="n">
        <f aca="false">B1057*10</f>
        <v>105700</v>
      </c>
      <c r="D1057" s="0" t="n">
        <f aca="false">C1057*10</f>
        <v>1057000</v>
      </c>
      <c r="E1057" s="0" t="n">
        <f aca="false">D1057*10</f>
        <v>10570000</v>
      </c>
    </row>
    <row r="1058" customFormat="false" ht="15" hidden="false" customHeight="false" outlineLevel="0" collapsed="false">
      <c r="A1058" s="0" t="n">
        <f aca="false">A1057+1</f>
        <v>1058</v>
      </c>
      <c r="B1058" s="0" t="n">
        <f aca="false">A1058*10</f>
        <v>10580</v>
      </c>
      <c r="C1058" s="0" t="n">
        <f aca="false">B1058*10</f>
        <v>105800</v>
      </c>
      <c r="D1058" s="0" t="n">
        <f aca="false">C1058*10</f>
        <v>1058000</v>
      </c>
      <c r="E1058" s="0" t="n">
        <f aca="false">D1058*10</f>
        <v>10580000</v>
      </c>
    </row>
    <row r="1059" customFormat="false" ht="15" hidden="false" customHeight="false" outlineLevel="0" collapsed="false">
      <c r="A1059" s="0" t="n">
        <f aca="false">A1058+1</f>
        <v>1059</v>
      </c>
      <c r="B1059" s="0" t="n">
        <f aca="false">A1059*10</f>
        <v>10590</v>
      </c>
      <c r="C1059" s="0" t="n">
        <f aca="false">B1059*10</f>
        <v>105900</v>
      </c>
      <c r="D1059" s="0" t="n">
        <f aca="false">C1059*10</f>
        <v>1059000</v>
      </c>
      <c r="E1059" s="0" t="n">
        <f aca="false">D1059*10</f>
        <v>10590000</v>
      </c>
    </row>
    <row r="1060" customFormat="false" ht="15" hidden="false" customHeight="false" outlineLevel="0" collapsed="false">
      <c r="A1060" s="0" t="n">
        <f aca="false">A1059+1</f>
        <v>1060</v>
      </c>
      <c r="B1060" s="0" t="n">
        <f aca="false">A1060*10</f>
        <v>10600</v>
      </c>
      <c r="C1060" s="0" t="n">
        <f aca="false">B1060*10</f>
        <v>106000</v>
      </c>
      <c r="D1060" s="0" t="n">
        <f aca="false">C1060*10</f>
        <v>1060000</v>
      </c>
      <c r="E1060" s="0" t="n">
        <f aca="false">D1060*10</f>
        <v>10600000</v>
      </c>
    </row>
    <row r="1061" customFormat="false" ht="15" hidden="false" customHeight="false" outlineLevel="0" collapsed="false">
      <c r="A1061" s="0" t="n">
        <f aca="false">A1060+1</f>
        <v>1061</v>
      </c>
      <c r="B1061" s="0" t="n">
        <f aca="false">A1061*10</f>
        <v>10610</v>
      </c>
      <c r="C1061" s="0" t="n">
        <f aca="false">B1061*10</f>
        <v>106100</v>
      </c>
      <c r="D1061" s="0" t="n">
        <f aca="false">C1061*10</f>
        <v>1061000</v>
      </c>
      <c r="E1061" s="0" t="n">
        <f aca="false">D1061*10</f>
        <v>10610000</v>
      </c>
    </row>
    <row r="1062" customFormat="false" ht="15" hidden="false" customHeight="false" outlineLevel="0" collapsed="false">
      <c r="A1062" s="0" t="n">
        <f aca="false">A1061+1</f>
        <v>1062</v>
      </c>
      <c r="B1062" s="0" t="n">
        <f aca="false">A1062*10</f>
        <v>10620</v>
      </c>
      <c r="C1062" s="0" t="n">
        <f aca="false">B1062*10</f>
        <v>106200</v>
      </c>
      <c r="D1062" s="0" t="n">
        <f aca="false">C1062*10</f>
        <v>1062000</v>
      </c>
      <c r="E1062" s="0" t="n">
        <f aca="false">D1062*10</f>
        <v>10620000</v>
      </c>
    </row>
    <row r="1063" customFormat="false" ht="15" hidden="false" customHeight="false" outlineLevel="0" collapsed="false">
      <c r="A1063" s="0" t="n">
        <f aca="false">A1062+1</f>
        <v>1063</v>
      </c>
      <c r="B1063" s="0" t="n">
        <f aca="false">A1063*10</f>
        <v>10630</v>
      </c>
      <c r="C1063" s="0" t="n">
        <f aca="false">B1063*10</f>
        <v>106300</v>
      </c>
      <c r="D1063" s="0" t="n">
        <f aca="false">C1063*10</f>
        <v>1063000</v>
      </c>
      <c r="E1063" s="0" t="n">
        <f aca="false">D1063*10</f>
        <v>10630000</v>
      </c>
    </row>
    <row r="1064" customFormat="false" ht="15" hidden="false" customHeight="false" outlineLevel="0" collapsed="false">
      <c r="A1064" s="0" t="n">
        <f aca="false">A1063+1</f>
        <v>1064</v>
      </c>
      <c r="B1064" s="0" t="n">
        <f aca="false">A1064*10</f>
        <v>10640</v>
      </c>
      <c r="C1064" s="0" t="n">
        <f aca="false">B1064*10</f>
        <v>106400</v>
      </c>
      <c r="D1064" s="0" t="n">
        <f aca="false">C1064*10</f>
        <v>1064000</v>
      </c>
      <c r="E1064" s="0" t="n">
        <f aca="false">D1064*10</f>
        <v>10640000</v>
      </c>
    </row>
    <row r="1065" customFormat="false" ht="15" hidden="false" customHeight="false" outlineLevel="0" collapsed="false">
      <c r="A1065" s="0" t="n">
        <f aca="false">A1064+1</f>
        <v>1065</v>
      </c>
      <c r="B1065" s="0" t="n">
        <f aca="false">A1065*10</f>
        <v>10650</v>
      </c>
      <c r="C1065" s="0" t="n">
        <f aca="false">B1065*10</f>
        <v>106500</v>
      </c>
      <c r="D1065" s="0" t="n">
        <f aca="false">C1065*10</f>
        <v>1065000</v>
      </c>
      <c r="E1065" s="0" t="n">
        <f aca="false">D1065*10</f>
        <v>10650000</v>
      </c>
    </row>
    <row r="1066" customFormat="false" ht="15" hidden="false" customHeight="false" outlineLevel="0" collapsed="false">
      <c r="A1066" s="0" t="n">
        <f aca="false">A1065+1</f>
        <v>1066</v>
      </c>
      <c r="B1066" s="0" t="n">
        <f aca="false">A1066*10</f>
        <v>10660</v>
      </c>
      <c r="C1066" s="0" t="n">
        <f aca="false">B1066*10</f>
        <v>106600</v>
      </c>
      <c r="D1066" s="0" t="n">
        <f aca="false">C1066*10</f>
        <v>1066000</v>
      </c>
      <c r="E1066" s="0" t="n">
        <f aca="false">D1066*10</f>
        <v>10660000</v>
      </c>
    </row>
    <row r="1067" customFormat="false" ht="15" hidden="false" customHeight="false" outlineLevel="0" collapsed="false">
      <c r="A1067" s="0" t="n">
        <f aca="false">A1066+1</f>
        <v>1067</v>
      </c>
      <c r="B1067" s="0" t="n">
        <f aca="false">A1067*10</f>
        <v>10670</v>
      </c>
      <c r="C1067" s="0" t="n">
        <f aca="false">B1067*10</f>
        <v>106700</v>
      </c>
      <c r="D1067" s="0" t="n">
        <f aca="false">C1067*10</f>
        <v>1067000</v>
      </c>
      <c r="E1067" s="0" t="n">
        <f aca="false">D1067*10</f>
        <v>10670000</v>
      </c>
    </row>
    <row r="1068" customFormat="false" ht="15" hidden="false" customHeight="false" outlineLevel="0" collapsed="false">
      <c r="A1068" s="0" t="n">
        <f aca="false">A1067+1</f>
        <v>1068</v>
      </c>
      <c r="B1068" s="0" t="n">
        <f aca="false">A1068*10</f>
        <v>10680</v>
      </c>
      <c r="C1068" s="0" t="n">
        <f aca="false">B1068*10</f>
        <v>106800</v>
      </c>
      <c r="D1068" s="0" t="n">
        <f aca="false">C1068*10</f>
        <v>1068000</v>
      </c>
      <c r="E1068" s="0" t="n">
        <f aca="false">D1068*10</f>
        <v>10680000</v>
      </c>
    </row>
    <row r="1069" customFormat="false" ht="15" hidden="false" customHeight="false" outlineLevel="0" collapsed="false">
      <c r="A1069" s="0" t="n">
        <f aca="false">A1068+1</f>
        <v>1069</v>
      </c>
      <c r="B1069" s="0" t="n">
        <f aca="false">A1069*10</f>
        <v>10690</v>
      </c>
      <c r="C1069" s="0" t="n">
        <f aca="false">B1069*10</f>
        <v>106900</v>
      </c>
      <c r="D1069" s="0" t="n">
        <f aca="false">C1069*10</f>
        <v>1069000</v>
      </c>
      <c r="E1069" s="0" t="n">
        <f aca="false">D1069*10</f>
        <v>10690000</v>
      </c>
    </row>
    <row r="1070" customFormat="false" ht="15" hidden="false" customHeight="false" outlineLevel="0" collapsed="false">
      <c r="A1070" s="0" t="n">
        <f aca="false">A1069+1</f>
        <v>1070</v>
      </c>
      <c r="B1070" s="0" t="n">
        <f aca="false">A1070*10</f>
        <v>10700</v>
      </c>
      <c r="C1070" s="0" t="n">
        <f aca="false">B1070*10</f>
        <v>107000</v>
      </c>
      <c r="D1070" s="0" t="n">
        <f aca="false">C1070*10</f>
        <v>1070000</v>
      </c>
      <c r="E1070" s="0" t="n">
        <f aca="false">D1070*10</f>
        <v>10700000</v>
      </c>
    </row>
    <row r="1071" customFormat="false" ht="15" hidden="false" customHeight="false" outlineLevel="0" collapsed="false">
      <c r="A1071" s="0" t="n">
        <f aca="false">A1070+1</f>
        <v>1071</v>
      </c>
      <c r="B1071" s="0" t="n">
        <f aca="false">A1071*10</f>
        <v>10710</v>
      </c>
      <c r="C1071" s="0" t="n">
        <f aca="false">B1071*10</f>
        <v>107100</v>
      </c>
      <c r="D1071" s="0" t="n">
        <f aca="false">C1071*10</f>
        <v>1071000</v>
      </c>
      <c r="E1071" s="0" t="n">
        <f aca="false">D1071*10</f>
        <v>10710000</v>
      </c>
    </row>
    <row r="1072" customFormat="false" ht="15" hidden="false" customHeight="false" outlineLevel="0" collapsed="false">
      <c r="A1072" s="0" t="n">
        <f aca="false">A1071+1</f>
        <v>1072</v>
      </c>
      <c r="B1072" s="0" t="n">
        <f aca="false">A1072*10</f>
        <v>10720</v>
      </c>
      <c r="C1072" s="0" t="n">
        <f aca="false">B1072*10</f>
        <v>107200</v>
      </c>
      <c r="D1072" s="0" t="n">
        <f aca="false">C1072*10</f>
        <v>1072000</v>
      </c>
      <c r="E1072" s="0" t="n">
        <f aca="false">D1072*10</f>
        <v>10720000</v>
      </c>
    </row>
    <row r="1073" customFormat="false" ht="15" hidden="false" customHeight="false" outlineLevel="0" collapsed="false">
      <c r="A1073" s="0" t="n">
        <f aca="false">A1072+1</f>
        <v>1073</v>
      </c>
      <c r="B1073" s="0" t="n">
        <f aca="false">A1073*10</f>
        <v>10730</v>
      </c>
      <c r="C1073" s="0" t="n">
        <f aca="false">B1073*10</f>
        <v>107300</v>
      </c>
      <c r="D1073" s="0" t="n">
        <f aca="false">C1073*10</f>
        <v>1073000</v>
      </c>
      <c r="E1073" s="0" t="n">
        <f aca="false">D1073*10</f>
        <v>10730000</v>
      </c>
    </row>
    <row r="1074" customFormat="false" ht="15" hidden="false" customHeight="false" outlineLevel="0" collapsed="false">
      <c r="A1074" s="0" t="n">
        <f aca="false">A1073+1</f>
        <v>1074</v>
      </c>
      <c r="B1074" s="0" t="n">
        <f aca="false">A1074*10</f>
        <v>10740</v>
      </c>
      <c r="C1074" s="0" t="n">
        <f aca="false">B1074*10</f>
        <v>107400</v>
      </c>
      <c r="D1074" s="0" t="n">
        <f aca="false">C1074*10</f>
        <v>1074000</v>
      </c>
      <c r="E1074" s="0" t="n">
        <f aca="false">D1074*10</f>
        <v>10740000</v>
      </c>
    </row>
    <row r="1075" customFormat="false" ht="15" hidden="false" customHeight="false" outlineLevel="0" collapsed="false">
      <c r="A1075" s="0" t="n">
        <f aca="false">A1074+1</f>
        <v>1075</v>
      </c>
      <c r="B1075" s="0" t="n">
        <f aca="false">A1075*10</f>
        <v>10750</v>
      </c>
      <c r="C1075" s="0" t="n">
        <f aca="false">B1075*10</f>
        <v>107500</v>
      </c>
      <c r="D1075" s="0" t="n">
        <f aca="false">C1075*10</f>
        <v>1075000</v>
      </c>
      <c r="E1075" s="0" t="n">
        <f aca="false">D1075*10</f>
        <v>10750000</v>
      </c>
    </row>
    <row r="1076" customFormat="false" ht="15" hidden="false" customHeight="false" outlineLevel="0" collapsed="false">
      <c r="A1076" s="0" t="n">
        <f aca="false">A1075+1</f>
        <v>1076</v>
      </c>
      <c r="B1076" s="0" t="n">
        <f aca="false">A1076*10</f>
        <v>10760</v>
      </c>
      <c r="C1076" s="0" t="n">
        <f aca="false">B1076*10</f>
        <v>107600</v>
      </c>
      <c r="D1076" s="0" t="n">
        <f aca="false">C1076*10</f>
        <v>1076000</v>
      </c>
      <c r="E1076" s="0" t="n">
        <f aca="false">D1076*10</f>
        <v>10760000</v>
      </c>
    </row>
    <row r="1077" customFormat="false" ht="15" hidden="false" customHeight="false" outlineLevel="0" collapsed="false">
      <c r="A1077" s="0" t="n">
        <f aca="false">A1076+1</f>
        <v>1077</v>
      </c>
      <c r="B1077" s="0" t="n">
        <f aca="false">A1077*10</f>
        <v>10770</v>
      </c>
      <c r="C1077" s="0" t="n">
        <f aca="false">B1077*10</f>
        <v>107700</v>
      </c>
      <c r="D1077" s="0" t="n">
        <f aca="false">C1077*10</f>
        <v>1077000</v>
      </c>
      <c r="E1077" s="0" t="n">
        <f aca="false">D1077*10</f>
        <v>10770000</v>
      </c>
    </row>
    <row r="1078" customFormat="false" ht="15" hidden="false" customHeight="false" outlineLevel="0" collapsed="false">
      <c r="A1078" s="0" t="n">
        <f aca="false">A1077+1</f>
        <v>1078</v>
      </c>
      <c r="B1078" s="0" t="n">
        <f aca="false">A1078*10</f>
        <v>10780</v>
      </c>
      <c r="C1078" s="0" t="n">
        <f aca="false">B1078*10</f>
        <v>107800</v>
      </c>
      <c r="D1078" s="0" t="n">
        <f aca="false">C1078*10</f>
        <v>1078000</v>
      </c>
      <c r="E1078" s="0" t="n">
        <f aca="false">D1078*10</f>
        <v>10780000</v>
      </c>
    </row>
    <row r="1079" customFormat="false" ht="15" hidden="false" customHeight="false" outlineLevel="0" collapsed="false">
      <c r="A1079" s="0" t="n">
        <f aca="false">A1078+1</f>
        <v>1079</v>
      </c>
      <c r="B1079" s="0" t="n">
        <f aca="false">A1079*10</f>
        <v>10790</v>
      </c>
      <c r="C1079" s="0" t="n">
        <f aca="false">B1079*10</f>
        <v>107900</v>
      </c>
      <c r="D1079" s="0" t="n">
        <f aca="false">C1079*10</f>
        <v>1079000</v>
      </c>
      <c r="E1079" s="0" t="n">
        <f aca="false">D1079*10</f>
        <v>10790000</v>
      </c>
    </row>
    <row r="1080" customFormat="false" ht="15" hidden="false" customHeight="false" outlineLevel="0" collapsed="false">
      <c r="A1080" s="0" t="n">
        <f aca="false">A1079+1</f>
        <v>1080</v>
      </c>
      <c r="B1080" s="0" t="n">
        <f aca="false">A1080*10</f>
        <v>10800</v>
      </c>
      <c r="C1080" s="0" t="n">
        <f aca="false">B1080*10</f>
        <v>108000</v>
      </c>
      <c r="D1080" s="0" t="n">
        <f aca="false">C1080*10</f>
        <v>1080000</v>
      </c>
      <c r="E1080" s="0" t="n">
        <f aca="false">D1080*10</f>
        <v>10800000</v>
      </c>
    </row>
    <row r="1081" customFormat="false" ht="15" hidden="false" customHeight="false" outlineLevel="0" collapsed="false">
      <c r="A1081" s="0" t="n">
        <f aca="false">A1080+1</f>
        <v>1081</v>
      </c>
      <c r="B1081" s="0" t="n">
        <f aca="false">A1081*10</f>
        <v>10810</v>
      </c>
      <c r="C1081" s="0" t="n">
        <f aca="false">B1081*10</f>
        <v>108100</v>
      </c>
      <c r="D1081" s="0" t="n">
        <f aca="false">C1081*10</f>
        <v>1081000</v>
      </c>
      <c r="E1081" s="0" t="n">
        <f aca="false">D1081*10</f>
        <v>10810000</v>
      </c>
    </row>
    <row r="1082" customFormat="false" ht="15" hidden="false" customHeight="false" outlineLevel="0" collapsed="false">
      <c r="A1082" s="0" t="n">
        <f aca="false">A1081+1</f>
        <v>1082</v>
      </c>
      <c r="B1082" s="0" t="n">
        <f aca="false">A1082*10</f>
        <v>10820</v>
      </c>
      <c r="C1082" s="0" t="n">
        <f aca="false">B1082*10</f>
        <v>108200</v>
      </c>
      <c r="D1082" s="0" t="n">
        <f aca="false">C1082*10</f>
        <v>1082000</v>
      </c>
      <c r="E1082" s="0" t="n">
        <f aca="false">D1082*10</f>
        <v>10820000</v>
      </c>
    </row>
    <row r="1083" customFormat="false" ht="15" hidden="false" customHeight="false" outlineLevel="0" collapsed="false">
      <c r="A1083" s="0" t="n">
        <f aca="false">A1082+1</f>
        <v>1083</v>
      </c>
      <c r="B1083" s="0" t="n">
        <f aca="false">A1083*10</f>
        <v>10830</v>
      </c>
      <c r="C1083" s="0" t="n">
        <f aca="false">B1083*10</f>
        <v>108300</v>
      </c>
      <c r="D1083" s="0" t="n">
        <f aca="false">C1083*10</f>
        <v>1083000</v>
      </c>
      <c r="E1083" s="0" t="n">
        <f aca="false">D1083*10</f>
        <v>10830000</v>
      </c>
    </row>
    <row r="1084" customFormat="false" ht="15" hidden="false" customHeight="false" outlineLevel="0" collapsed="false">
      <c r="A1084" s="0" t="n">
        <f aca="false">A1083+1</f>
        <v>1084</v>
      </c>
      <c r="B1084" s="0" t="n">
        <f aca="false">A1084*10</f>
        <v>10840</v>
      </c>
      <c r="C1084" s="0" t="n">
        <f aca="false">B1084*10</f>
        <v>108400</v>
      </c>
      <c r="D1084" s="0" t="n">
        <f aca="false">C1084*10</f>
        <v>1084000</v>
      </c>
      <c r="E1084" s="0" t="n">
        <f aca="false">D1084*10</f>
        <v>10840000</v>
      </c>
    </row>
    <row r="1085" customFormat="false" ht="15" hidden="false" customHeight="false" outlineLevel="0" collapsed="false">
      <c r="A1085" s="0" t="n">
        <f aca="false">A1084+1</f>
        <v>1085</v>
      </c>
      <c r="B1085" s="0" t="n">
        <f aca="false">A1085*10</f>
        <v>10850</v>
      </c>
      <c r="C1085" s="0" t="n">
        <f aca="false">B1085*10</f>
        <v>108500</v>
      </c>
      <c r="D1085" s="0" t="n">
        <f aca="false">C1085*10</f>
        <v>1085000</v>
      </c>
      <c r="E1085" s="0" t="n">
        <f aca="false">D1085*10</f>
        <v>10850000</v>
      </c>
    </row>
    <row r="1086" customFormat="false" ht="15" hidden="false" customHeight="false" outlineLevel="0" collapsed="false">
      <c r="A1086" s="0" t="n">
        <f aca="false">A1085+1</f>
        <v>1086</v>
      </c>
      <c r="B1086" s="0" t="n">
        <f aca="false">A1086*10</f>
        <v>10860</v>
      </c>
      <c r="C1086" s="0" t="n">
        <f aca="false">B1086*10</f>
        <v>108600</v>
      </c>
      <c r="D1086" s="0" t="n">
        <f aca="false">C1086*10</f>
        <v>1086000</v>
      </c>
      <c r="E1086" s="0" t="n">
        <f aca="false">D1086*10</f>
        <v>10860000</v>
      </c>
    </row>
    <row r="1087" customFormat="false" ht="15" hidden="false" customHeight="false" outlineLevel="0" collapsed="false">
      <c r="A1087" s="0" t="n">
        <f aca="false">A1086+1</f>
        <v>1087</v>
      </c>
      <c r="B1087" s="0" t="n">
        <f aca="false">A1087*10</f>
        <v>10870</v>
      </c>
      <c r="C1087" s="0" t="n">
        <f aca="false">B1087*10</f>
        <v>108700</v>
      </c>
      <c r="D1087" s="0" t="n">
        <f aca="false">C1087*10</f>
        <v>1087000</v>
      </c>
      <c r="E1087" s="0" t="n">
        <f aca="false">D1087*10</f>
        <v>10870000</v>
      </c>
    </row>
    <row r="1088" customFormat="false" ht="15" hidden="false" customHeight="false" outlineLevel="0" collapsed="false">
      <c r="A1088" s="0" t="n">
        <f aca="false">A1087+1</f>
        <v>1088</v>
      </c>
      <c r="B1088" s="0" t="n">
        <f aca="false">A1088*10</f>
        <v>10880</v>
      </c>
      <c r="C1088" s="0" t="n">
        <f aca="false">B1088*10</f>
        <v>108800</v>
      </c>
      <c r="D1088" s="0" t="n">
        <f aca="false">C1088*10</f>
        <v>1088000</v>
      </c>
      <c r="E1088" s="0" t="n">
        <f aca="false">D1088*10</f>
        <v>10880000</v>
      </c>
    </row>
    <row r="1089" customFormat="false" ht="15" hidden="false" customHeight="false" outlineLevel="0" collapsed="false">
      <c r="A1089" s="0" t="n">
        <f aca="false">A1088+1</f>
        <v>1089</v>
      </c>
      <c r="B1089" s="0" t="n">
        <f aca="false">A1089*10</f>
        <v>10890</v>
      </c>
      <c r="C1089" s="0" t="n">
        <f aca="false">B1089*10</f>
        <v>108900</v>
      </c>
      <c r="D1089" s="0" t="n">
        <f aca="false">C1089*10</f>
        <v>1089000</v>
      </c>
      <c r="E1089" s="0" t="n">
        <f aca="false">D1089*10</f>
        <v>10890000</v>
      </c>
    </row>
    <row r="1090" customFormat="false" ht="15" hidden="false" customHeight="false" outlineLevel="0" collapsed="false">
      <c r="A1090" s="0" t="n">
        <f aca="false">A1089+1</f>
        <v>1090</v>
      </c>
      <c r="B1090" s="0" t="n">
        <f aca="false">A1090*10</f>
        <v>10900</v>
      </c>
      <c r="C1090" s="0" t="n">
        <f aca="false">B1090*10</f>
        <v>109000</v>
      </c>
      <c r="D1090" s="0" t="n">
        <f aca="false">C1090*10</f>
        <v>1090000</v>
      </c>
      <c r="E1090" s="0" t="n">
        <f aca="false">D1090*10</f>
        <v>10900000</v>
      </c>
    </row>
    <row r="1091" customFormat="false" ht="15" hidden="false" customHeight="false" outlineLevel="0" collapsed="false">
      <c r="A1091" s="0" t="n">
        <f aca="false">A1090+1</f>
        <v>1091</v>
      </c>
      <c r="B1091" s="0" t="n">
        <f aca="false">A1091*10</f>
        <v>10910</v>
      </c>
      <c r="C1091" s="0" t="n">
        <f aca="false">B1091*10</f>
        <v>109100</v>
      </c>
      <c r="D1091" s="0" t="n">
        <f aca="false">C1091*10</f>
        <v>1091000</v>
      </c>
      <c r="E1091" s="0" t="n">
        <f aca="false">D1091*10</f>
        <v>10910000</v>
      </c>
    </row>
    <row r="1092" customFormat="false" ht="15" hidden="false" customHeight="false" outlineLevel="0" collapsed="false">
      <c r="A1092" s="0" t="n">
        <f aca="false">A1091+1</f>
        <v>1092</v>
      </c>
      <c r="B1092" s="0" t="n">
        <f aca="false">A1092*10</f>
        <v>10920</v>
      </c>
      <c r="C1092" s="0" t="n">
        <f aca="false">B1092*10</f>
        <v>109200</v>
      </c>
      <c r="D1092" s="0" t="n">
        <f aca="false">C1092*10</f>
        <v>1092000</v>
      </c>
      <c r="E1092" s="0" t="n">
        <f aca="false">D1092*10</f>
        <v>10920000</v>
      </c>
    </row>
    <row r="1093" customFormat="false" ht="15" hidden="false" customHeight="false" outlineLevel="0" collapsed="false">
      <c r="A1093" s="0" t="n">
        <f aca="false">A1092+1</f>
        <v>1093</v>
      </c>
      <c r="B1093" s="0" t="n">
        <f aca="false">A1093*10</f>
        <v>10930</v>
      </c>
      <c r="C1093" s="0" t="n">
        <f aca="false">B1093*10</f>
        <v>109300</v>
      </c>
      <c r="D1093" s="0" t="n">
        <f aca="false">C1093*10</f>
        <v>1093000</v>
      </c>
      <c r="E1093" s="0" t="n">
        <f aca="false">D1093*10</f>
        <v>10930000</v>
      </c>
    </row>
    <row r="1094" customFormat="false" ht="15" hidden="false" customHeight="false" outlineLevel="0" collapsed="false">
      <c r="A1094" s="0" t="n">
        <f aca="false">A1093+1</f>
        <v>1094</v>
      </c>
      <c r="B1094" s="0" t="n">
        <f aca="false">A1094*10</f>
        <v>10940</v>
      </c>
      <c r="C1094" s="0" t="n">
        <f aca="false">B1094*10</f>
        <v>109400</v>
      </c>
      <c r="D1094" s="0" t="n">
        <f aca="false">C1094*10</f>
        <v>1094000</v>
      </c>
      <c r="E1094" s="0" t="n">
        <f aca="false">D1094*10</f>
        <v>10940000</v>
      </c>
    </row>
    <row r="1095" customFormat="false" ht="15" hidden="false" customHeight="false" outlineLevel="0" collapsed="false">
      <c r="A1095" s="0" t="n">
        <f aca="false">A1094+1</f>
        <v>1095</v>
      </c>
      <c r="B1095" s="0" t="n">
        <f aca="false">A1095*10</f>
        <v>10950</v>
      </c>
      <c r="C1095" s="0" t="n">
        <f aca="false">B1095*10</f>
        <v>109500</v>
      </c>
      <c r="D1095" s="0" t="n">
        <f aca="false">C1095*10</f>
        <v>1095000</v>
      </c>
      <c r="E1095" s="0" t="n">
        <f aca="false">D1095*10</f>
        <v>10950000</v>
      </c>
    </row>
    <row r="1096" customFormat="false" ht="15" hidden="false" customHeight="false" outlineLevel="0" collapsed="false">
      <c r="A1096" s="0" t="n">
        <f aca="false">A1095+1</f>
        <v>1096</v>
      </c>
      <c r="B1096" s="0" t="n">
        <f aca="false">A1096*10</f>
        <v>10960</v>
      </c>
      <c r="C1096" s="0" t="n">
        <f aca="false">B1096*10</f>
        <v>109600</v>
      </c>
      <c r="D1096" s="0" t="n">
        <f aca="false">C1096*10</f>
        <v>1096000</v>
      </c>
      <c r="E1096" s="0" t="n">
        <f aca="false">D1096*10</f>
        <v>10960000</v>
      </c>
    </row>
    <row r="1097" customFormat="false" ht="15" hidden="false" customHeight="false" outlineLevel="0" collapsed="false">
      <c r="A1097" s="0" t="n">
        <f aca="false">A1096+1</f>
        <v>1097</v>
      </c>
      <c r="B1097" s="0" t="n">
        <f aca="false">A1097*10</f>
        <v>10970</v>
      </c>
      <c r="C1097" s="0" t="n">
        <f aca="false">B1097*10</f>
        <v>109700</v>
      </c>
      <c r="D1097" s="0" t="n">
        <f aca="false">C1097*10</f>
        <v>1097000</v>
      </c>
      <c r="E1097" s="0" t="n">
        <f aca="false">D1097*10</f>
        <v>10970000</v>
      </c>
    </row>
    <row r="1098" customFormat="false" ht="15" hidden="false" customHeight="false" outlineLevel="0" collapsed="false">
      <c r="A1098" s="0" t="n">
        <f aca="false">A1097+1</f>
        <v>1098</v>
      </c>
      <c r="B1098" s="0" t="n">
        <f aca="false">A1098*10</f>
        <v>10980</v>
      </c>
      <c r="C1098" s="0" t="n">
        <f aca="false">B1098*10</f>
        <v>109800</v>
      </c>
      <c r="D1098" s="0" t="n">
        <f aca="false">C1098*10</f>
        <v>1098000</v>
      </c>
      <c r="E1098" s="0" t="n">
        <f aca="false">D1098*10</f>
        <v>10980000</v>
      </c>
    </row>
    <row r="1099" customFormat="false" ht="15" hidden="false" customHeight="false" outlineLevel="0" collapsed="false">
      <c r="A1099" s="0" t="n">
        <f aca="false">A1098+1</f>
        <v>1099</v>
      </c>
      <c r="B1099" s="0" t="n">
        <f aca="false">A1099*10</f>
        <v>10990</v>
      </c>
      <c r="C1099" s="0" t="n">
        <f aca="false">B1099*10</f>
        <v>109900</v>
      </c>
      <c r="D1099" s="0" t="n">
        <f aca="false">C1099*10</f>
        <v>1099000</v>
      </c>
      <c r="E1099" s="0" t="n">
        <f aca="false">D1099*10</f>
        <v>10990000</v>
      </c>
    </row>
    <row r="1100" customFormat="false" ht="15" hidden="false" customHeight="false" outlineLevel="0" collapsed="false">
      <c r="A1100" s="0" t="n">
        <f aca="false">A1099+1</f>
        <v>1100</v>
      </c>
      <c r="B1100" s="0" t="n">
        <f aca="false">A1100*10</f>
        <v>11000</v>
      </c>
      <c r="C1100" s="0" t="n">
        <f aca="false">B1100*10</f>
        <v>110000</v>
      </c>
      <c r="D1100" s="0" t="n">
        <f aca="false">C1100*10</f>
        <v>1100000</v>
      </c>
      <c r="E1100" s="0" t="n">
        <f aca="false">D1100*10</f>
        <v>11000000</v>
      </c>
    </row>
    <row r="1101" customFormat="false" ht="15" hidden="false" customHeight="false" outlineLevel="0" collapsed="false">
      <c r="A1101" s="0" t="n">
        <f aca="false">A1100+1</f>
        <v>1101</v>
      </c>
      <c r="B1101" s="0" t="n">
        <f aca="false">A1101*10</f>
        <v>11010</v>
      </c>
      <c r="C1101" s="0" t="n">
        <f aca="false">B1101*10</f>
        <v>110100</v>
      </c>
      <c r="D1101" s="0" t="n">
        <f aca="false">C1101*10</f>
        <v>1101000</v>
      </c>
      <c r="E1101" s="0" t="n">
        <f aca="false">D1101*10</f>
        <v>11010000</v>
      </c>
    </row>
    <row r="1102" customFormat="false" ht="15" hidden="false" customHeight="false" outlineLevel="0" collapsed="false">
      <c r="A1102" s="0" t="n">
        <f aca="false">A1101+1</f>
        <v>1102</v>
      </c>
      <c r="B1102" s="0" t="n">
        <f aca="false">A1102*10</f>
        <v>11020</v>
      </c>
      <c r="C1102" s="0" t="n">
        <f aca="false">B1102*10</f>
        <v>110200</v>
      </c>
      <c r="D1102" s="0" t="n">
        <f aca="false">C1102*10</f>
        <v>1102000</v>
      </c>
      <c r="E1102" s="0" t="n">
        <f aca="false">D1102*10</f>
        <v>11020000</v>
      </c>
    </row>
    <row r="1103" customFormat="false" ht="15" hidden="false" customHeight="false" outlineLevel="0" collapsed="false">
      <c r="A1103" s="0" t="n">
        <f aca="false">A1102+1</f>
        <v>1103</v>
      </c>
      <c r="B1103" s="0" t="n">
        <f aca="false">A1103*10</f>
        <v>11030</v>
      </c>
      <c r="C1103" s="0" t="n">
        <f aca="false">B1103*10</f>
        <v>110300</v>
      </c>
      <c r="D1103" s="0" t="n">
        <f aca="false">C1103*10</f>
        <v>1103000</v>
      </c>
      <c r="E1103" s="0" t="n">
        <f aca="false">D1103*10</f>
        <v>11030000</v>
      </c>
    </row>
    <row r="1104" customFormat="false" ht="15" hidden="false" customHeight="false" outlineLevel="0" collapsed="false">
      <c r="A1104" s="0" t="n">
        <f aca="false">A1103+1</f>
        <v>1104</v>
      </c>
      <c r="B1104" s="0" t="n">
        <f aca="false">A1104*10</f>
        <v>11040</v>
      </c>
      <c r="C1104" s="0" t="n">
        <f aca="false">B1104*10</f>
        <v>110400</v>
      </c>
      <c r="D1104" s="0" t="n">
        <f aca="false">C1104*10</f>
        <v>1104000</v>
      </c>
      <c r="E1104" s="0" t="n">
        <f aca="false">D1104*10</f>
        <v>11040000</v>
      </c>
    </row>
    <row r="1105" customFormat="false" ht="15" hidden="false" customHeight="false" outlineLevel="0" collapsed="false">
      <c r="A1105" s="0" t="n">
        <f aca="false">A1104+1</f>
        <v>1105</v>
      </c>
      <c r="B1105" s="0" t="n">
        <f aca="false">A1105*10</f>
        <v>11050</v>
      </c>
      <c r="C1105" s="0" t="n">
        <f aca="false">B1105*10</f>
        <v>110500</v>
      </c>
      <c r="D1105" s="0" t="n">
        <f aca="false">C1105*10</f>
        <v>1105000</v>
      </c>
      <c r="E1105" s="0" t="n">
        <f aca="false">D1105*10</f>
        <v>11050000</v>
      </c>
    </row>
    <row r="1106" customFormat="false" ht="15" hidden="false" customHeight="false" outlineLevel="0" collapsed="false">
      <c r="A1106" s="0" t="n">
        <f aca="false">A1105+1</f>
        <v>1106</v>
      </c>
      <c r="B1106" s="0" t="n">
        <f aca="false">A1106*10</f>
        <v>11060</v>
      </c>
      <c r="C1106" s="0" t="n">
        <f aca="false">B1106*10</f>
        <v>110600</v>
      </c>
      <c r="D1106" s="0" t="n">
        <f aca="false">C1106*10</f>
        <v>1106000</v>
      </c>
      <c r="E1106" s="0" t="n">
        <f aca="false">D1106*10</f>
        <v>11060000</v>
      </c>
    </row>
    <row r="1107" customFormat="false" ht="15" hidden="false" customHeight="false" outlineLevel="0" collapsed="false">
      <c r="A1107" s="0" t="n">
        <f aca="false">A1106+1</f>
        <v>1107</v>
      </c>
      <c r="B1107" s="0" t="n">
        <f aca="false">A1107*10</f>
        <v>11070</v>
      </c>
      <c r="C1107" s="0" t="n">
        <f aca="false">B1107*10</f>
        <v>110700</v>
      </c>
      <c r="D1107" s="0" t="n">
        <f aca="false">C1107*10</f>
        <v>1107000</v>
      </c>
      <c r="E1107" s="0" t="n">
        <f aca="false">D1107*10</f>
        <v>11070000</v>
      </c>
    </row>
    <row r="1108" customFormat="false" ht="15" hidden="false" customHeight="false" outlineLevel="0" collapsed="false">
      <c r="A1108" s="0" t="n">
        <f aca="false">A1107+1</f>
        <v>1108</v>
      </c>
      <c r="B1108" s="0" t="n">
        <f aca="false">A1108*10</f>
        <v>11080</v>
      </c>
      <c r="C1108" s="0" t="n">
        <f aca="false">B1108*10</f>
        <v>110800</v>
      </c>
      <c r="D1108" s="0" t="n">
        <f aca="false">C1108*10</f>
        <v>1108000</v>
      </c>
      <c r="E1108" s="0" t="n">
        <f aca="false">D1108*10</f>
        <v>11080000</v>
      </c>
    </row>
    <row r="1109" customFormat="false" ht="15" hidden="false" customHeight="false" outlineLevel="0" collapsed="false">
      <c r="A1109" s="0" t="n">
        <f aca="false">A1108+1</f>
        <v>1109</v>
      </c>
      <c r="B1109" s="0" t="n">
        <f aca="false">A1109*10</f>
        <v>11090</v>
      </c>
      <c r="C1109" s="0" t="n">
        <f aca="false">B1109*10</f>
        <v>110900</v>
      </c>
      <c r="D1109" s="0" t="n">
        <f aca="false">C1109*10</f>
        <v>1109000</v>
      </c>
      <c r="E1109" s="0" t="n">
        <f aca="false">D1109*10</f>
        <v>11090000</v>
      </c>
    </row>
    <row r="1110" customFormat="false" ht="15" hidden="false" customHeight="false" outlineLevel="0" collapsed="false">
      <c r="A1110" s="0" t="n">
        <f aca="false">A1109+1</f>
        <v>1110</v>
      </c>
      <c r="B1110" s="0" t="n">
        <f aca="false">A1110*10</f>
        <v>11100</v>
      </c>
      <c r="C1110" s="0" t="n">
        <f aca="false">B1110*10</f>
        <v>111000</v>
      </c>
      <c r="D1110" s="0" t="n">
        <f aca="false">C1110*10</f>
        <v>1110000</v>
      </c>
      <c r="E1110" s="0" t="n">
        <f aca="false">D1110*10</f>
        <v>11100000</v>
      </c>
    </row>
    <row r="1111" customFormat="false" ht="15" hidden="false" customHeight="false" outlineLevel="0" collapsed="false">
      <c r="A1111" s="0" t="n">
        <f aca="false">A1110+1</f>
        <v>1111</v>
      </c>
      <c r="B1111" s="0" t="n">
        <f aca="false">A1111*10</f>
        <v>11110</v>
      </c>
      <c r="C1111" s="0" t="n">
        <f aca="false">B1111*10</f>
        <v>111100</v>
      </c>
      <c r="D1111" s="0" t="n">
        <f aca="false">C1111*10</f>
        <v>1111000</v>
      </c>
      <c r="E1111" s="0" t="n">
        <f aca="false">D1111*10</f>
        <v>11110000</v>
      </c>
    </row>
    <row r="1112" customFormat="false" ht="15" hidden="false" customHeight="false" outlineLevel="0" collapsed="false">
      <c r="A1112" s="0" t="n">
        <f aca="false">A1111+1</f>
        <v>1112</v>
      </c>
      <c r="B1112" s="0" t="n">
        <f aca="false">A1112*10</f>
        <v>11120</v>
      </c>
      <c r="C1112" s="0" t="n">
        <f aca="false">B1112*10</f>
        <v>111200</v>
      </c>
      <c r="D1112" s="0" t="n">
        <f aca="false">C1112*10</f>
        <v>1112000</v>
      </c>
      <c r="E1112" s="0" t="n">
        <f aca="false">D1112*10</f>
        <v>11120000</v>
      </c>
    </row>
    <row r="1113" customFormat="false" ht="15" hidden="false" customHeight="false" outlineLevel="0" collapsed="false">
      <c r="A1113" s="0" t="n">
        <f aca="false">A1112+1</f>
        <v>1113</v>
      </c>
      <c r="B1113" s="0" t="n">
        <f aca="false">A1113*10</f>
        <v>11130</v>
      </c>
      <c r="C1113" s="0" t="n">
        <f aca="false">B1113*10</f>
        <v>111300</v>
      </c>
      <c r="D1113" s="0" t="n">
        <f aca="false">C1113*10</f>
        <v>1113000</v>
      </c>
      <c r="E1113" s="0" t="n">
        <f aca="false">D1113*10</f>
        <v>11130000</v>
      </c>
    </row>
    <row r="1114" customFormat="false" ht="15" hidden="false" customHeight="false" outlineLevel="0" collapsed="false">
      <c r="A1114" s="0" t="n">
        <f aca="false">A1113+1</f>
        <v>1114</v>
      </c>
      <c r="B1114" s="0" t="n">
        <f aca="false">A1114*10</f>
        <v>11140</v>
      </c>
      <c r="C1114" s="0" t="n">
        <f aca="false">B1114*10</f>
        <v>111400</v>
      </c>
      <c r="D1114" s="0" t="n">
        <f aca="false">C1114*10</f>
        <v>1114000</v>
      </c>
      <c r="E1114" s="0" t="n">
        <f aca="false">D1114*10</f>
        <v>11140000</v>
      </c>
    </row>
    <row r="1115" customFormat="false" ht="15" hidden="false" customHeight="false" outlineLevel="0" collapsed="false">
      <c r="A1115" s="0" t="n">
        <f aca="false">A1114+1</f>
        <v>1115</v>
      </c>
      <c r="B1115" s="0" t="n">
        <f aca="false">A1115*10</f>
        <v>11150</v>
      </c>
      <c r="C1115" s="0" t="n">
        <f aca="false">B1115*10</f>
        <v>111500</v>
      </c>
      <c r="D1115" s="0" t="n">
        <f aca="false">C1115*10</f>
        <v>1115000</v>
      </c>
      <c r="E1115" s="0" t="n">
        <f aca="false">D1115*10</f>
        <v>11150000</v>
      </c>
    </row>
    <row r="1116" customFormat="false" ht="15" hidden="false" customHeight="false" outlineLevel="0" collapsed="false">
      <c r="A1116" s="0" t="n">
        <f aca="false">A1115+1</f>
        <v>1116</v>
      </c>
      <c r="B1116" s="0" t="n">
        <f aca="false">A1116*10</f>
        <v>11160</v>
      </c>
      <c r="C1116" s="0" t="n">
        <f aca="false">B1116*10</f>
        <v>111600</v>
      </c>
      <c r="D1116" s="0" t="n">
        <f aca="false">C1116*10</f>
        <v>1116000</v>
      </c>
      <c r="E1116" s="0" t="n">
        <f aca="false">D1116*10</f>
        <v>11160000</v>
      </c>
    </row>
    <row r="1117" customFormat="false" ht="15" hidden="false" customHeight="false" outlineLevel="0" collapsed="false">
      <c r="A1117" s="0" t="n">
        <f aca="false">A1116+1</f>
        <v>1117</v>
      </c>
      <c r="B1117" s="0" t="n">
        <f aca="false">A1117*10</f>
        <v>11170</v>
      </c>
      <c r="C1117" s="0" t="n">
        <f aca="false">B1117*10</f>
        <v>111700</v>
      </c>
      <c r="D1117" s="0" t="n">
        <f aca="false">C1117*10</f>
        <v>1117000</v>
      </c>
      <c r="E1117" s="0" t="n">
        <f aca="false">D1117*10</f>
        <v>11170000</v>
      </c>
    </row>
    <row r="1118" customFormat="false" ht="15" hidden="false" customHeight="false" outlineLevel="0" collapsed="false">
      <c r="A1118" s="0" t="n">
        <f aca="false">A1117+1</f>
        <v>1118</v>
      </c>
      <c r="B1118" s="0" t="n">
        <f aca="false">A1118*10</f>
        <v>11180</v>
      </c>
      <c r="C1118" s="0" t="n">
        <f aca="false">B1118*10</f>
        <v>111800</v>
      </c>
      <c r="D1118" s="0" t="n">
        <f aca="false">C1118*10</f>
        <v>1118000</v>
      </c>
      <c r="E1118" s="0" t="n">
        <f aca="false">D1118*10</f>
        <v>11180000</v>
      </c>
    </row>
    <row r="1119" customFormat="false" ht="15" hidden="false" customHeight="false" outlineLevel="0" collapsed="false">
      <c r="A1119" s="0" t="n">
        <f aca="false">A1118+1</f>
        <v>1119</v>
      </c>
      <c r="B1119" s="0" t="n">
        <f aca="false">A1119*10</f>
        <v>11190</v>
      </c>
      <c r="C1119" s="0" t="n">
        <f aca="false">B1119*10</f>
        <v>111900</v>
      </c>
      <c r="D1119" s="0" t="n">
        <f aca="false">C1119*10</f>
        <v>1119000</v>
      </c>
      <c r="E1119" s="0" t="n">
        <f aca="false">D1119*10</f>
        <v>11190000</v>
      </c>
    </row>
    <row r="1120" customFormat="false" ht="15" hidden="false" customHeight="false" outlineLevel="0" collapsed="false">
      <c r="A1120" s="0" t="n">
        <f aca="false">A1119+1</f>
        <v>1120</v>
      </c>
      <c r="B1120" s="0" t="n">
        <f aca="false">A1120*10</f>
        <v>11200</v>
      </c>
      <c r="C1120" s="0" t="n">
        <f aca="false">B1120*10</f>
        <v>112000</v>
      </c>
      <c r="D1120" s="0" t="n">
        <f aca="false">C1120*10</f>
        <v>1120000</v>
      </c>
      <c r="E1120" s="0" t="n">
        <f aca="false">D1120*10</f>
        <v>11200000</v>
      </c>
    </row>
    <row r="1121" customFormat="false" ht="15" hidden="false" customHeight="false" outlineLevel="0" collapsed="false">
      <c r="A1121" s="0" t="n">
        <f aca="false">A1120+1</f>
        <v>1121</v>
      </c>
      <c r="B1121" s="0" t="n">
        <f aca="false">A1121*10</f>
        <v>11210</v>
      </c>
      <c r="C1121" s="0" t="n">
        <f aca="false">B1121*10</f>
        <v>112100</v>
      </c>
      <c r="D1121" s="0" t="n">
        <f aca="false">C1121*10</f>
        <v>1121000</v>
      </c>
      <c r="E1121" s="0" t="n">
        <f aca="false">D1121*10</f>
        <v>11210000</v>
      </c>
    </row>
    <row r="1122" customFormat="false" ht="15" hidden="false" customHeight="false" outlineLevel="0" collapsed="false">
      <c r="A1122" s="0" t="n">
        <f aca="false">A1121+1</f>
        <v>1122</v>
      </c>
      <c r="B1122" s="0" t="n">
        <f aca="false">A1122*10</f>
        <v>11220</v>
      </c>
      <c r="C1122" s="0" t="n">
        <f aca="false">B1122*10</f>
        <v>112200</v>
      </c>
      <c r="D1122" s="0" t="n">
        <f aca="false">C1122*10</f>
        <v>1122000</v>
      </c>
      <c r="E1122" s="0" t="n">
        <f aca="false">D1122*10</f>
        <v>11220000</v>
      </c>
    </row>
    <row r="1123" customFormat="false" ht="15" hidden="false" customHeight="false" outlineLevel="0" collapsed="false">
      <c r="A1123" s="0" t="n">
        <f aca="false">A1122+1</f>
        <v>1123</v>
      </c>
      <c r="B1123" s="0" t="n">
        <f aca="false">A1123*10</f>
        <v>11230</v>
      </c>
      <c r="C1123" s="0" t="n">
        <f aca="false">B1123*10</f>
        <v>112300</v>
      </c>
      <c r="D1123" s="0" t="n">
        <f aca="false">C1123*10</f>
        <v>1123000</v>
      </c>
      <c r="E1123" s="0" t="n">
        <f aca="false">D1123*10</f>
        <v>11230000</v>
      </c>
    </row>
    <row r="1124" customFormat="false" ht="15" hidden="false" customHeight="false" outlineLevel="0" collapsed="false">
      <c r="A1124" s="0" t="n">
        <f aca="false">A1123+1</f>
        <v>1124</v>
      </c>
      <c r="B1124" s="0" t="n">
        <f aca="false">A1124*10</f>
        <v>11240</v>
      </c>
      <c r="C1124" s="0" t="n">
        <f aca="false">B1124*10</f>
        <v>112400</v>
      </c>
      <c r="D1124" s="0" t="n">
        <f aca="false">C1124*10</f>
        <v>1124000</v>
      </c>
      <c r="E1124" s="0" t="n">
        <f aca="false">D1124*10</f>
        <v>11240000</v>
      </c>
    </row>
    <row r="1125" customFormat="false" ht="15" hidden="false" customHeight="false" outlineLevel="0" collapsed="false">
      <c r="A1125" s="0" t="n">
        <f aca="false">A1124+1</f>
        <v>1125</v>
      </c>
      <c r="B1125" s="0" t="n">
        <f aca="false">A1125*10</f>
        <v>11250</v>
      </c>
      <c r="C1125" s="0" t="n">
        <f aca="false">B1125*10</f>
        <v>112500</v>
      </c>
      <c r="D1125" s="0" t="n">
        <f aca="false">C1125*10</f>
        <v>1125000</v>
      </c>
      <c r="E1125" s="0" t="n">
        <f aca="false">D1125*10</f>
        <v>11250000</v>
      </c>
    </row>
    <row r="1126" customFormat="false" ht="15" hidden="false" customHeight="false" outlineLevel="0" collapsed="false">
      <c r="A1126" s="0" t="n">
        <f aca="false">A1125+1</f>
        <v>1126</v>
      </c>
      <c r="B1126" s="0" t="n">
        <f aca="false">A1126*10</f>
        <v>11260</v>
      </c>
      <c r="C1126" s="0" t="n">
        <f aca="false">B1126*10</f>
        <v>112600</v>
      </c>
      <c r="D1126" s="0" t="n">
        <f aca="false">C1126*10</f>
        <v>1126000</v>
      </c>
      <c r="E1126" s="0" t="n">
        <f aca="false">D1126*10</f>
        <v>11260000</v>
      </c>
    </row>
    <row r="1127" customFormat="false" ht="15" hidden="false" customHeight="false" outlineLevel="0" collapsed="false">
      <c r="A1127" s="0" t="n">
        <f aca="false">A1126+1</f>
        <v>1127</v>
      </c>
      <c r="B1127" s="0" t="n">
        <f aca="false">A1127*10</f>
        <v>11270</v>
      </c>
      <c r="C1127" s="0" t="n">
        <f aca="false">B1127*10</f>
        <v>112700</v>
      </c>
      <c r="D1127" s="0" t="n">
        <f aca="false">C1127*10</f>
        <v>1127000</v>
      </c>
      <c r="E1127" s="0" t="n">
        <f aca="false">D1127*10</f>
        <v>11270000</v>
      </c>
    </row>
    <row r="1128" customFormat="false" ht="15" hidden="false" customHeight="false" outlineLevel="0" collapsed="false">
      <c r="A1128" s="0" t="n">
        <f aca="false">A1127+1</f>
        <v>1128</v>
      </c>
      <c r="B1128" s="0" t="n">
        <f aca="false">A1128*10</f>
        <v>11280</v>
      </c>
      <c r="C1128" s="0" t="n">
        <f aca="false">B1128*10</f>
        <v>112800</v>
      </c>
      <c r="D1128" s="0" t="n">
        <f aca="false">C1128*10</f>
        <v>1128000</v>
      </c>
      <c r="E1128" s="0" t="n">
        <f aca="false">D1128*10</f>
        <v>11280000</v>
      </c>
    </row>
    <row r="1129" customFormat="false" ht="15" hidden="false" customHeight="false" outlineLevel="0" collapsed="false">
      <c r="A1129" s="0" t="n">
        <f aca="false">A1128+1</f>
        <v>1129</v>
      </c>
      <c r="B1129" s="0" t="n">
        <f aca="false">A1129*10</f>
        <v>11290</v>
      </c>
      <c r="C1129" s="0" t="n">
        <f aca="false">B1129*10</f>
        <v>112900</v>
      </c>
      <c r="D1129" s="0" t="n">
        <f aca="false">C1129*10</f>
        <v>1129000</v>
      </c>
      <c r="E1129" s="0" t="n">
        <f aca="false">D1129*10</f>
        <v>11290000</v>
      </c>
    </row>
    <row r="1130" customFormat="false" ht="15" hidden="false" customHeight="false" outlineLevel="0" collapsed="false">
      <c r="A1130" s="0" t="n">
        <f aca="false">A1129+1</f>
        <v>1130</v>
      </c>
      <c r="B1130" s="0" t="n">
        <f aca="false">A1130*10</f>
        <v>11300</v>
      </c>
      <c r="C1130" s="0" t="n">
        <f aca="false">B1130*10</f>
        <v>113000</v>
      </c>
      <c r="D1130" s="0" t="n">
        <f aca="false">C1130*10</f>
        <v>1130000</v>
      </c>
      <c r="E1130" s="0" t="n">
        <f aca="false">D1130*10</f>
        <v>11300000</v>
      </c>
    </row>
    <row r="1131" customFormat="false" ht="15" hidden="false" customHeight="false" outlineLevel="0" collapsed="false">
      <c r="A1131" s="0" t="n">
        <f aca="false">A1130+1</f>
        <v>1131</v>
      </c>
      <c r="B1131" s="0" t="n">
        <f aca="false">A1131*10</f>
        <v>11310</v>
      </c>
      <c r="C1131" s="0" t="n">
        <f aca="false">B1131*10</f>
        <v>113100</v>
      </c>
      <c r="D1131" s="0" t="n">
        <f aca="false">C1131*10</f>
        <v>1131000</v>
      </c>
      <c r="E1131" s="0" t="n">
        <f aca="false">D1131*10</f>
        <v>11310000</v>
      </c>
    </row>
    <row r="1132" customFormat="false" ht="15" hidden="false" customHeight="false" outlineLevel="0" collapsed="false">
      <c r="A1132" s="0" t="n">
        <f aca="false">A1131+1</f>
        <v>1132</v>
      </c>
      <c r="B1132" s="0" t="n">
        <f aca="false">A1132*10</f>
        <v>11320</v>
      </c>
      <c r="C1132" s="0" t="n">
        <f aca="false">B1132*10</f>
        <v>113200</v>
      </c>
      <c r="D1132" s="0" t="n">
        <f aca="false">C1132*10</f>
        <v>1132000</v>
      </c>
      <c r="E1132" s="0" t="n">
        <f aca="false">D1132*10</f>
        <v>11320000</v>
      </c>
    </row>
    <row r="1133" customFormat="false" ht="15" hidden="false" customHeight="false" outlineLevel="0" collapsed="false">
      <c r="A1133" s="0" t="n">
        <f aca="false">A1132+1</f>
        <v>1133</v>
      </c>
      <c r="B1133" s="0" t="n">
        <f aca="false">A1133*10</f>
        <v>11330</v>
      </c>
      <c r="C1133" s="0" t="n">
        <f aca="false">B1133*10</f>
        <v>113300</v>
      </c>
      <c r="D1133" s="0" t="n">
        <f aca="false">C1133*10</f>
        <v>1133000</v>
      </c>
      <c r="E1133" s="0" t="n">
        <f aca="false">D1133*10</f>
        <v>11330000</v>
      </c>
    </row>
    <row r="1134" customFormat="false" ht="15" hidden="false" customHeight="false" outlineLevel="0" collapsed="false">
      <c r="A1134" s="0" t="n">
        <f aca="false">A1133+1</f>
        <v>1134</v>
      </c>
      <c r="B1134" s="0" t="n">
        <f aca="false">A1134*10</f>
        <v>11340</v>
      </c>
      <c r="C1134" s="0" t="n">
        <f aca="false">B1134*10</f>
        <v>113400</v>
      </c>
      <c r="D1134" s="0" t="n">
        <f aca="false">C1134*10</f>
        <v>1134000</v>
      </c>
      <c r="E1134" s="0" t="n">
        <f aca="false">D1134*10</f>
        <v>11340000</v>
      </c>
    </row>
    <row r="1135" customFormat="false" ht="15" hidden="false" customHeight="false" outlineLevel="0" collapsed="false">
      <c r="A1135" s="0" t="n">
        <f aca="false">A1134+1</f>
        <v>1135</v>
      </c>
      <c r="B1135" s="0" t="n">
        <f aca="false">A1135*10</f>
        <v>11350</v>
      </c>
      <c r="C1135" s="0" t="n">
        <f aca="false">B1135*10</f>
        <v>113500</v>
      </c>
      <c r="D1135" s="0" t="n">
        <f aca="false">C1135*10</f>
        <v>1135000</v>
      </c>
      <c r="E1135" s="0" t="n">
        <f aca="false">D1135*10</f>
        <v>11350000</v>
      </c>
    </row>
    <row r="1136" customFormat="false" ht="15" hidden="false" customHeight="false" outlineLevel="0" collapsed="false">
      <c r="A1136" s="0" t="n">
        <f aca="false">A1135+1</f>
        <v>1136</v>
      </c>
      <c r="B1136" s="0" t="n">
        <f aca="false">A1136*10</f>
        <v>11360</v>
      </c>
      <c r="C1136" s="0" t="n">
        <f aca="false">B1136*10</f>
        <v>113600</v>
      </c>
      <c r="D1136" s="0" t="n">
        <f aca="false">C1136*10</f>
        <v>1136000</v>
      </c>
      <c r="E1136" s="0" t="n">
        <f aca="false">D1136*10</f>
        <v>11360000</v>
      </c>
    </row>
    <row r="1137" customFormat="false" ht="15" hidden="false" customHeight="false" outlineLevel="0" collapsed="false">
      <c r="A1137" s="0" t="n">
        <f aca="false">A1136+1</f>
        <v>1137</v>
      </c>
      <c r="B1137" s="0" t="n">
        <f aca="false">A1137*10</f>
        <v>11370</v>
      </c>
      <c r="C1137" s="0" t="n">
        <f aca="false">B1137*10</f>
        <v>113700</v>
      </c>
      <c r="D1137" s="0" t="n">
        <f aca="false">C1137*10</f>
        <v>1137000</v>
      </c>
      <c r="E1137" s="0" t="n">
        <f aca="false">D1137*10</f>
        <v>11370000</v>
      </c>
    </row>
    <row r="1138" customFormat="false" ht="15" hidden="false" customHeight="false" outlineLevel="0" collapsed="false">
      <c r="A1138" s="0" t="n">
        <f aca="false">A1137+1</f>
        <v>1138</v>
      </c>
      <c r="B1138" s="0" t="n">
        <f aca="false">A1138*10</f>
        <v>11380</v>
      </c>
      <c r="C1138" s="0" t="n">
        <f aca="false">B1138*10</f>
        <v>113800</v>
      </c>
      <c r="D1138" s="0" t="n">
        <f aca="false">C1138*10</f>
        <v>1138000</v>
      </c>
      <c r="E1138" s="0" t="n">
        <f aca="false">D1138*10</f>
        <v>11380000</v>
      </c>
    </row>
    <row r="1139" customFormat="false" ht="15" hidden="false" customHeight="false" outlineLevel="0" collapsed="false">
      <c r="A1139" s="0" t="n">
        <f aca="false">A1138+1</f>
        <v>1139</v>
      </c>
      <c r="B1139" s="0" t="n">
        <f aca="false">A1139*10</f>
        <v>11390</v>
      </c>
      <c r="C1139" s="0" t="n">
        <f aca="false">B1139*10</f>
        <v>113900</v>
      </c>
      <c r="D1139" s="0" t="n">
        <f aca="false">C1139*10</f>
        <v>1139000</v>
      </c>
      <c r="E1139" s="0" t="n">
        <f aca="false">D1139*10</f>
        <v>11390000</v>
      </c>
    </row>
    <row r="1140" customFormat="false" ht="15" hidden="false" customHeight="false" outlineLevel="0" collapsed="false">
      <c r="A1140" s="0" t="n">
        <f aca="false">A1139+1</f>
        <v>1140</v>
      </c>
      <c r="B1140" s="0" t="n">
        <f aca="false">A1140*10</f>
        <v>11400</v>
      </c>
      <c r="C1140" s="0" t="n">
        <f aca="false">B1140*10</f>
        <v>114000</v>
      </c>
      <c r="D1140" s="0" t="n">
        <f aca="false">C1140*10</f>
        <v>1140000</v>
      </c>
      <c r="E1140" s="0" t="n">
        <f aca="false">D1140*10</f>
        <v>11400000</v>
      </c>
    </row>
    <row r="1141" customFormat="false" ht="15" hidden="false" customHeight="false" outlineLevel="0" collapsed="false">
      <c r="A1141" s="0" t="n">
        <f aca="false">A1140+1</f>
        <v>1141</v>
      </c>
      <c r="B1141" s="0" t="n">
        <f aca="false">A1141*10</f>
        <v>11410</v>
      </c>
      <c r="C1141" s="0" t="n">
        <f aca="false">B1141*10</f>
        <v>114100</v>
      </c>
      <c r="D1141" s="0" t="n">
        <f aca="false">C1141*10</f>
        <v>1141000</v>
      </c>
      <c r="E1141" s="0" t="n">
        <f aca="false">D1141*10</f>
        <v>11410000</v>
      </c>
    </row>
    <row r="1142" customFormat="false" ht="15" hidden="false" customHeight="false" outlineLevel="0" collapsed="false">
      <c r="A1142" s="0" t="n">
        <f aca="false">A1141+1</f>
        <v>1142</v>
      </c>
      <c r="B1142" s="0" t="n">
        <f aca="false">A1142*10</f>
        <v>11420</v>
      </c>
      <c r="C1142" s="0" t="n">
        <f aca="false">B1142*10</f>
        <v>114200</v>
      </c>
      <c r="D1142" s="0" t="n">
        <f aca="false">C1142*10</f>
        <v>1142000</v>
      </c>
      <c r="E1142" s="0" t="n">
        <f aca="false">D1142*10</f>
        <v>11420000</v>
      </c>
    </row>
    <row r="1143" customFormat="false" ht="15" hidden="false" customHeight="false" outlineLevel="0" collapsed="false">
      <c r="A1143" s="0" t="n">
        <f aca="false">A1142+1</f>
        <v>1143</v>
      </c>
      <c r="B1143" s="0" t="n">
        <f aca="false">A1143*10</f>
        <v>11430</v>
      </c>
      <c r="C1143" s="0" t="n">
        <f aca="false">B1143*10</f>
        <v>114300</v>
      </c>
      <c r="D1143" s="0" t="n">
        <f aca="false">C1143*10</f>
        <v>1143000</v>
      </c>
      <c r="E1143" s="0" t="n">
        <f aca="false">D1143*10</f>
        <v>11430000</v>
      </c>
    </row>
    <row r="1144" customFormat="false" ht="15" hidden="false" customHeight="false" outlineLevel="0" collapsed="false">
      <c r="A1144" s="0" t="n">
        <f aca="false">A1143+1</f>
        <v>1144</v>
      </c>
      <c r="B1144" s="0" t="n">
        <f aca="false">A1144*10</f>
        <v>11440</v>
      </c>
      <c r="C1144" s="0" t="n">
        <f aca="false">B1144*10</f>
        <v>114400</v>
      </c>
      <c r="D1144" s="0" t="n">
        <f aca="false">C1144*10</f>
        <v>1144000</v>
      </c>
      <c r="E1144" s="0" t="n">
        <f aca="false">D1144*10</f>
        <v>11440000</v>
      </c>
    </row>
    <row r="1145" customFormat="false" ht="15" hidden="false" customHeight="false" outlineLevel="0" collapsed="false">
      <c r="A1145" s="0" t="n">
        <f aca="false">A1144+1</f>
        <v>1145</v>
      </c>
      <c r="B1145" s="0" t="n">
        <f aca="false">A1145*10</f>
        <v>11450</v>
      </c>
      <c r="C1145" s="0" t="n">
        <f aca="false">B1145*10</f>
        <v>114500</v>
      </c>
      <c r="D1145" s="0" t="n">
        <f aca="false">C1145*10</f>
        <v>1145000</v>
      </c>
      <c r="E1145" s="0" t="n">
        <f aca="false">D1145*10</f>
        <v>11450000</v>
      </c>
    </row>
    <row r="1146" customFormat="false" ht="15" hidden="false" customHeight="false" outlineLevel="0" collapsed="false">
      <c r="A1146" s="0" t="n">
        <f aca="false">A1145+1</f>
        <v>1146</v>
      </c>
      <c r="B1146" s="0" t="n">
        <f aca="false">A1146*10</f>
        <v>11460</v>
      </c>
      <c r="C1146" s="0" t="n">
        <f aca="false">B1146*10</f>
        <v>114600</v>
      </c>
      <c r="D1146" s="0" t="n">
        <f aca="false">C1146*10</f>
        <v>1146000</v>
      </c>
      <c r="E1146" s="0" t="n">
        <f aca="false">D1146*10</f>
        <v>11460000</v>
      </c>
    </row>
    <row r="1147" customFormat="false" ht="15" hidden="false" customHeight="false" outlineLevel="0" collapsed="false">
      <c r="A1147" s="0" t="n">
        <f aca="false">A1146+1</f>
        <v>1147</v>
      </c>
      <c r="B1147" s="0" t="n">
        <f aca="false">A1147*10</f>
        <v>11470</v>
      </c>
      <c r="C1147" s="0" t="n">
        <f aca="false">B1147*10</f>
        <v>114700</v>
      </c>
      <c r="D1147" s="0" t="n">
        <f aca="false">C1147*10</f>
        <v>1147000</v>
      </c>
      <c r="E1147" s="0" t="n">
        <f aca="false">D1147*10</f>
        <v>11470000</v>
      </c>
    </row>
    <row r="1148" customFormat="false" ht="15" hidden="false" customHeight="false" outlineLevel="0" collapsed="false">
      <c r="A1148" s="0" t="n">
        <f aca="false">A1147+1</f>
        <v>1148</v>
      </c>
      <c r="B1148" s="0" t="n">
        <f aca="false">A1148*10</f>
        <v>11480</v>
      </c>
      <c r="C1148" s="0" t="n">
        <f aca="false">B1148*10</f>
        <v>114800</v>
      </c>
      <c r="D1148" s="0" t="n">
        <f aca="false">C1148*10</f>
        <v>1148000</v>
      </c>
      <c r="E1148" s="0" t="n">
        <f aca="false">D1148*10</f>
        <v>11480000</v>
      </c>
    </row>
    <row r="1149" customFormat="false" ht="15" hidden="false" customHeight="false" outlineLevel="0" collapsed="false">
      <c r="A1149" s="0" t="n">
        <f aca="false">A1148+1</f>
        <v>1149</v>
      </c>
      <c r="B1149" s="0" t="n">
        <f aca="false">A1149*10</f>
        <v>11490</v>
      </c>
      <c r="C1149" s="0" t="n">
        <f aca="false">B1149*10</f>
        <v>114900</v>
      </c>
      <c r="D1149" s="0" t="n">
        <f aca="false">C1149*10</f>
        <v>1149000</v>
      </c>
      <c r="E1149" s="0" t="n">
        <f aca="false">D1149*10</f>
        <v>11490000</v>
      </c>
    </row>
    <row r="1150" customFormat="false" ht="15" hidden="false" customHeight="false" outlineLevel="0" collapsed="false">
      <c r="A1150" s="0" t="n">
        <f aca="false">A1149+1</f>
        <v>1150</v>
      </c>
      <c r="B1150" s="0" t="n">
        <f aca="false">A1150*10</f>
        <v>11500</v>
      </c>
      <c r="C1150" s="0" t="n">
        <f aca="false">B1150*10</f>
        <v>115000</v>
      </c>
      <c r="D1150" s="0" t="n">
        <f aca="false">C1150*10</f>
        <v>1150000</v>
      </c>
      <c r="E1150" s="0" t="n">
        <f aca="false">D1150*10</f>
        <v>11500000</v>
      </c>
    </row>
    <row r="1151" customFormat="false" ht="15" hidden="false" customHeight="false" outlineLevel="0" collapsed="false">
      <c r="A1151" s="0" t="n">
        <f aca="false">A1150+1</f>
        <v>1151</v>
      </c>
      <c r="B1151" s="0" t="n">
        <f aca="false">A1151*10</f>
        <v>11510</v>
      </c>
      <c r="C1151" s="0" t="n">
        <f aca="false">B1151*10</f>
        <v>115100</v>
      </c>
      <c r="D1151" s="0" t="n">
        <f aca="false">C1151*10</f>
        <v>1151000</v>
      </c>
      <c r="E1151" s="0" t="n">
        <f aca="false">D1151*10</f>
        <v>11510000</v>
      </c>
    </row>
    <row r="1152" customFormat="false" ht="15" hidden="false" customHeight="false" outlineLevel="0" collapsed="false">
      <c r="A1152" s="0" t="n">
        <f aca="false">A1151+1</f>
        <v>1152</v>
      </c>
      <c r="B1152" s="0" t="n">
        <f aca="false">A1152*10</f>
        <v>11520</v>
      </c>
      <c r="C1152" s="0" t="n">
        <f aca="false">B1152*10</f>
        <v>115200</v>
      </c>
      <c r="D1152" s="0" t="n">
        <f aca="false">C1152*10</f>
        <v>1152000</v>
      </c>
      <c r="E1152" s="0" t="n">
        <f aca="false">D1152*10</f>
        <v>11520000</v>
      </c>
    </row>
    <row r="1153" customFormat="false" ht="15" hidden="false" customHeight="false" outlineLevel="0" collapsed="false">
      <c r="A1153" s="0" t="n">
        <f aca="false">A1152+1</f>
        <v>1153</v>
      </c>
      <c r="B1153" s="0" t="n">
        <f aca="false">A1153*10</f>
        <v>11530</v>
      </c>
      <c r="C1153" s="0" t="n">
        <f aca="false">B1153*10</f>
        <v>115300</v>
      </c>
      <c r="D1153" s="0" t="n">
        <f aca="false">C1153*10</f>
        <v>1153000</v>
      </c>
      <c r="E1153" s="0" t="n">
        <f aca="false">D1153*10</f>
        <v>11530000</v>
      </c>
    </row>
    <row r="1154" customFormat="false" ht="15" hidden="false" customHeight="false" outlineLevel="0" collapsed="false">
      <c r="A1154" s="0" t="n">
        <f aca="false">A1153+1</f>
        <v>1154</v>
      </c>
      <c r="B1154" s="0" t="n">
        <f aca="false">A1154*10</f>
        <v>11540</v>
      </c>
      <c r="C1154" s="0" t="n">
        <f aca="false">B1154*10</f>
        <v>115400</v>
      </c>
      <c r="D1154" s="0" t="n">
        <f aca="false">C1154*10</f>
        <v>1154000</v>
      </c>
      <c r="E1154" s="0" t="n">
        <f aca="false">D1154*10</f>
        <v>11540000</v>
      </c>
    </row>
    <row r="1155" customFormat="false" ht="15" hidden="false" customHeight="false" outlineLevel="0" collapsed="false">
      <c r="A1155" s="0" t="n">
        <f aca="false">A1154+1</f>
        <v>1155</v>
      </c>
      <c r="B1155" s="0" t="n">
        <f aca="false">A1155*10</f>
        <v>11550</v>
      </c>
      <c r="C1155" s="0" t="n">
        <f aca="false">B1155*10</f>
        <v>115500</v>
      </c>
      <c r="D1155" s="0" t="n">
        <f aca="false">C1155*10</f>
        <v>1155000</v>
      </c>
      <c r="E1155" s="0" t="n">
        <f aca="false">D1155*10</f>
        <v>11550000</v>
      </c>
    </row>
    <row r="1156" customFormat="false" ht="15" hidden="false" customHeight="false" outlineLevel="0" collapsed="false">
      <c r="A1156" s="0" t="n">
        <f aca="false">A1155+1</f>
        <v>1156</v>
      </c>
      <c r="B1156" s="0" t="n">
        <f aca="false">A1156*10</f>
        <v>11560</v>
      </c>
      <c r="C1156" s="0" t="n">
        <f aca="false">B1156*10</f>
        <v>115600</v>
      </c>
      <c r="D1156" s="0" t="n">
        <f aca="false">C1156*10</f>
        <v>1156000</v>
      </c>
      <c r="E1156" s="0" t="n">
        <f aca="false">D1156*10</f>
        <v>11560000</v>
      </c>
    </row>
    <row r="1157" customFormat="false" ht="15" hidden="false" customHeight="false" outlineLevel="0" collapsed="false">
      <c r="A1157" s="0" t="n">
        <f aca="false">A1156+1</f>
        <v>1157</v>
      </c>
      <c r="B1157" s="0" t="n">
        <f aca="false">A1157*10</f>
        <v>11570</v>
      </c>
      <c r="C1157" s="0" t="n">
        <f aca="false">B1157*10</f>
        <v>115700</v>
      </c>
      <c r="D1157" s="0" t="n">
        <f aca="false">C1157*10</f>
        <v>1157000</v>
      </c>
      <c r="E1157" s="0" t="n">
        <f aca="false">D1157*10</f>
        <v>11570000</v>
      </c>
    </row>
    <row r="1158" customFormat="false" ht="15" hidden="false" customHeight="false" outlineLevel="0" collapsed="false">
      <c r="A1158" s="0" t="n">
        <f aca="false">A1157+1</f>
        <v>1158</v>
      </c>
      <c r="B1158" s="0" t="n">
        <f aca="false">A1158*10</f>
        <v>11580</v>
      </c>
      <c r="C1158" s="0" t="n">
        <f aca="false">B1158*10</f>
        <v>115800</v>
      </c>
      <c r="D1158" s="0" t="n">
        <f aca="false">C1158*10</f>
        <v>1158000</v>
      </c>
      <c r="E1158" s="0" t="n">
        <f aca="false">D1158*10</f>
        <v>11580000</v>
      </c>
    </row>
    <row r="1159" customFormat="false" ht="15" hidden="false" customHeight="false" outlineLevel="0" collapsed="false">
      <c r="A1159" s="0" t="n">
        <f aca="false">A1158+1</f>
        <v>1159</v>
      </c>
      <c r="B1159" s="0" t="n">
        <f aca="false">A1159*10</f>
        <v>11590</v>
      </c>
      <c r="C1159" s="0" t="n">
        <f aca="false">B1159*10</f>
        <v>115900</v>
      </c>
      <c r="D1159" s="0" t="n">
        <f aca="false">C1159*10</f>
        <v>1159000</v>
      </c>
      <c r="E1159" s="0" t="n">
        <f aca="false">D1159*10</f>
        <v>11590000</v>
      </c>
    </row>
    <row r="1160" customFormat="false" ht="15" hidden="false" customHeight="false" outlineLevel="0" collapsed="false">
      <c r="A1160" s="0" t="n">
        <f aca="false">A1159+1</f>
        <v>1160</v>
      </c>
      <c r="B1160" s="0" t="n">
        <f aca="false">A1160*10</f>
        <v>11600</v>
      </c>
      <c r="C1160" s="0" t="n">
        <f aca="false">B1160*10</f>
        <v>116000</v>
      </c>
      <c r="D1160" s="0" t="n">
        <f aca="false">C1160*10</f>
        <v>1160000</v>
      </c>
      <c r="E1160" s="0" t="n">
        <f aca="false">D1160*10</f>
        <v>11600000</v>
      </c>
    </row>
    <row r="1161" customFormat="false" ht="15" hidden="false" customHeight="false" outlineLevel="0" collapsed="false">
      <c r="A1161" s="0" t="n">
        <f aca="false">A1160+1</f>
        <v>1161</v>
      </c>
      <c r="B1161" s="0" t="n">
        <f aca="false">A1161*10</f>
        <v>11610</v>
      </c>
      <c r="C1161" s="0" t="n">
        <f aca="false">B1161*10</f>
        <v>116100</v>
      </c>
      <c r="D1161" s="0" t="n">
        <f aca="false">C1161*10</f>
        <v>1161000</v>
      </c>
      <c r="E1161" s="0" t="n">
        <f aca="false">D1161*10</f>
        <v>11610000</v>
      </c>
    </row>
    <row r="1162" customFormat="false" ht="15" hidden="false" customHeight="false" outlineLevel="0" collapsed="false">
      <c r="A1162" s="0" t="n">
        <f aca="false">A1161+1</f>
        <v>1162</v>
      </c>
      <c r="B1162" s="0" t="n">
        <f aca="false">A1162*10</f>
        <v>11620</v>
      </c>
      <c r="C1162" s="0" t="n">
        <f aca="false">B1162*10</f>
        <v>116200</v>
      </c>
      <c r="D1162" s="0" t="n">
        <f aca="false">C1162*10</f>
        <v>1162000</v>
      </c>
      <c r="E1162" s="0" t="n">
        <f aca="false">D1162*10</f>
        <v>11620000</v>
      </c>
    </row>
    <row r="1163" customFormat="false" ht="15" hidden="false" customHeight="false" outlineLevel="0" collapsed="false">
      <c r="A1163" s="0" t="n">
        <f aca="false">A1162+1</f>
        <v>1163</v>
      </c>
      <c r="B1163" s="0" t="n">
        <f aca="false">A1163*10</f>
        <v>11630</v>
      </c>
      <c r="C1163" s="0" t="n">
        <f aca="false">B1163*10</f>
        <v>116300</v>
      </c>
      <c r="D1163" s="0" t="n">
        <f aca="false">C1163*10</f>
        <v>1163000</v>
      </c>
      <c r="E1163" s="0" t="n">
        <f aca="false">D1163*10</f>
        <v>11630000</v>
      </c>
    </row>
    <row r="1164" customFormat="false" ht="15" hidden="false" customHeight="false" outlineLevel="0" collapsed="false">
      <c r="A1164" s="0" t="n">
        <f aca="false">A1163+1</f>
        <v>1164</v>
      </c>
      <c r="B1164" s="0" t="n">
        <f aca="false">A1164*10</f>
        <v>11640</v>
      </c>
      <c r="C1164" s="0" t="n">
        <f aca="false">B1164*10</f>
        <v>116400</v>
      </c>
      <c r="D1164" s="0" t="n">
        <f aca="false">C1164*10</f>
        <v>1164000</v>
      </c>
      <c r="E1164" s="0" t="n">
        <f aca="false">D1164*10</f>
        <v>11640000</v>
      </c>
    </row>
    <row r="1165" customFormat="false" ht="15" hidden="false" customHeight="false" outlineLevel="0" collapsed="false">
      <c r="A1165" s="0" t="n">
        <f aca="false">A1164+1</f>
        <v>1165</v>
      </c>
      <c r="B1165" s="0" t="n">
        <f aca="false">A1165*10</f>
        <v>11650</v>
      </c>
      <c r="C1165" s="0" t="n">
        <f aca="false">B1165*10</f>
        <v>116500</v>
      </c>
      <c r="D1165" s="0" t="n">
        <f aca="false">C1165*10</f>
        <v>1165000</v>
      </c>
      <c r="E1165" s="0" t="n">
        <f aca="false">D1165*10</f>
        <v>11650000</v>
      </c>
    </row>
    <row r="1166" customFormat="false" ht="15" hidden="false" customHeight="false" outlineLevel="0" collapsed="false">
      <c r="A1166" s="0" t="n">
        <f aca="false">A1165+1</f>
        <v>1166</v>
      </c>
      <c r="B1166" s="0" t="n">
        <f aca="false">A1166*10</f>
        <v>11660</v>
      </c>
      <c r="C1166" s="0" t="n">
        <f aca="false">B1166*10</f>
        <v>116600</v>
      </c>
      <c r="D1166" s="0" t="n">
        <f aca="false">C1166*10</f>
        <v>1166000</v>
      </c>
      <c r="E1166" s="0" t="n">
        <f aca="false">D1166*10</f>
        <v>11660000</v>
      </c>
    </row>
    <row r="1167" customFormat="false" ht="15" hidden="false" customHeight="false" outlineLevel="0" collapsed="false">
      <c r="A1167" s="0" t="n">
        <f aca="false">A1166+1</f>
        <v>1167</v>
      </c>
      <c r="B1167" s="0" t="n">
        <f aca="false">A1167*10</f>
        <v>11670</v>
      </c>
      <c r="C1167" s="0" t="n">
        <f aca="false">B1167*10</f>
        <v>116700</v>
      </c>
      <c r="D1167" s="0" t="n">
        <f aca="false">C1167*10</f>
        <v>1167000</v>
      </c>
      <c r="E1167" s="0" t="n">
        <f aca="false">D1167*10</f>
        <v>11670000</v>
      </c>
    </row>
    <row r="1168" customFormat="false" ht="15" hidden="false" customHeight="false" outlineLevel="0" collapsed="false">
      <c r="A1168" s="0" t="n">
        <f aca="false">A1167+1</f>
        <v>1168</v>
      </c>
      <c r="B1168" s="0" t="n">
        <f aca="false">A1168*10</f>
        <v>11680</v>
      </c>
      <c r="C1168" s="0" t="n">
        <f aca="false">B1168*10</f>
        <v>116800</v>
      </c>
      <c r="D1168" s="0" t="n">
        <f aca="false">C1168*10</f>
        <v>1168000</v>
      </c>
      <c r="E1168" s="0" t="n">
        <f aca="false">D1168*10</f>
        <v>11680000</v>
      </c>
    </row>
    <row r="1169" customFormat="false" ht="15" hidden="false" customHeight="false" outlineLevel="0" collapsed="false">
      <c r="A1169" s="0" t="n">
        <f aca="false">A1168+1</f>
        <v>1169</v>
      </c>
      <c r="B1169" s="0" t="n">
        <f aca="false">A1169*10</f>
        <v>11690</v>
      </c>
      <c r="C1169" s="0" t="n">
        <f aca="false">B1169*10</f>
        <v>116900</v>
      </c>
      <c r="D1169" s="0" t="n">
        <f aca="false">C1169*10</f>
        <v>1169000</v>
      </c>
      <c r="E1169" s="0" t="n">
        <f aca="false">D1169*10</f>
        <v>11690000</v>
      </c>
    </row>
    <row r="1170" customFormat="false" ht="15" hidden="false" customHeight="false" outlineLevel="0" collapsed="false">
      <c r="A1170" s="0" t="n">
        <f aca="false">A1169+1</f>
        <v>1170</v>
      </c>
      <c r="B1170" s="0" t="n">
        <f aca="false">A1170*10</f>
        <v>11700</v>
      </c>
      <c r="C1170" s="0" t="n">
        <f aca="false">B1170*10</f>
        <v>117000</v>
      </c>
      <c r="D1170" s="0" t="n">
        <f aca="false">C1170*10</f>
        <v>1170000</v>
      </c>
      <c r="E1170" s="0" t="n">
        <f aca="false">D1170*10</f>
        <v>11700000</v>
      </c>
    </row>
    <row r="1171" customFormat="false" ht="15" hidden="false" customHeight="false" outlineLevel="0" collapsed="false">
      <c r="A1171" s="0" t="n">
        <f aca="false">A1170+1</f>
        <v>1171</v>
      </c>
      <c r="B1171" s="0" t="n">
        <f aca="false">A1171*10</f>
        <v>11710</v>
      </c>
      <c r="C1171" s="0" t="n">
        <f aca="false">B1171*10</f>
        <v>117100</v>
      </c>
      <c r="D1171" s="0" t="n">
        <f aca="false">C1171*10</f>
        <v>1171000</v>
      </c>
      <c r="E1171" s="0" t="n">
        <f aca="false">D1171*10</f>
        <v>11710000</v>
      </c>
    </row>
    <row r="1172" customFormat="false" ht="15" hidden="false" customHeight="false" outlineLevel="0" collapsed="false">
      <c r="A1172" s="0" t="n">
        <f aca="false">A1171+1</f>
        <v>1172</v>
      </c>
      <c r="B1172" s="0" t="n">
        <f aca="false">A1172*10</f>
        <v>11720</v>
      </c>
      <c r="C1172" s="0" t="n">
        <f aca="false">B1172*10</f>
        <v>117200</v>
      </c>
      <c r="D1172" s="0" t="n">
        <f aca="false">C1172*10</f>
        <v>1172000</v>
      </c>
      <c r="E1172" s="0" t="n">
        <f aca="false">D1172*10</f>
        <v>11720000</v>
      </c>
    </row>
    <row r="1173" customFormat="false" ht="15" hidden="false" customHeight="false" outlineLevel="0" collapsed="false">
      <c r="A1173" s="0" t="n">
        <f aca="false">A1172+1</f>
        <v>1173</v>
      </c>
      <c r="B1173" s="0" t="n">
        <f aca="false">A1173*10</f>
        <v>11730</v>
      </c>
      <c r="C1173" s="0" t="n">
        <f aca="false">B1173*10</f>
        <v>117300</v>
      </c>
      <c r="D1173" s="0" t="n">
        <f aca="false">C1173*10</f>
        <v>1173000</v>
      </c>
      <c r="E1173" s="0" t="n">
        <f aca="false">D1173*10</f>
        <v>11730000</v>
      </c>
    </row>
    <row r="1174" customFormat="false" ht="15" hidden="false" customHeight="false" outlineLevel="0" collapsed="false">
      <c r="A1174" s="0" t="n">
        <f aca="false">A1173+1</f>
        <v>1174</v>
      </c>
      <c r="B1174" s="0" t="n">
        <f aca="false">A1174*10</f>
        <v>11740</v>
      </c>
      <c r="C1174" s="0" t="n">
        <f aca="false">B1174*10</f>
        <v>117400</v>
      </c>
      <c r="D1174" s="0" t="n">
        <f aca="false">C1174*10</f>
        <v>1174000</v>
      </c>
      <c r="E1174" s="0" t="n">
        <f aca="false">D1174*10</f>
        <v>11740000</v>
      </c>
    </row>
    <row r="1175" customFormat="false" ht="15" hidden="false" customHeight="false" outlineLevel="0" collapsed="false">
      <c r="A1175" s="0" t="n">
        <f aca="false">A1174+1</f>
        <v>1175</v>
      </c>
      <c r="B1175" s="0" t="n">
        <f aca="false">A1175*10</f>
        <v>11750</v>
      </c>
      <c r="C1175" s="0" t="n">
        <f aca="false">B1175*10</f>
        <v>117500</v>
      </c>
      <c r="D1175" s="0" t="n">
        <f aca="false">C1175*10</f>
        <v>1175000</v>
      </c>
      <c r="E1175" s="0" t="n">
        <f aca="false">D1175*10</f>
        <v>11750000</v>
      </c>
    </row>
    <row r="1176" customFormat="false" ht="15" hidden="false" customHeight="false" outlineLevel="0" collapsed="false">
      <c r="A1176" s="0" t="n">
        <f aca="false">A1175+1</f>
        <v>1176</v>
      </c>
      <c r="B1176" s="0" t="n">
        <f aca="false">A1176*10</f>
        <v>11760</v>
      </c>
      <c r="C1176" s="0" t="n">
        <f aca="false">B1176*10</f>
        <v>117600</v>
      </c>
      <c r="D1176" s="0" t="n">
        <f aca="false">C1176*10</f>
        <v>1176000</v>
      </c>
      <c r="E1176" s="0" t="n">
        <f aca="false">D1176*10</f>
        <v>11760000</v>
      </c>
    </row>
    <row r="1177" customFormat="false" ht="15" hidden="false" customHeight="false" outlineLevel="0" collapsed="false">
      <c r="A1177" s="0" t="n">
        <f aca="false">A1176+1</f>
        <v>1177</v>
      </c>
      <c r="B1177" s="0" t="n">
        <f aca="false">A1177*10</f>
        <v>11770</v>
      </c>
      <c r="C1177" s="0" t="n">
        <f aca="false">B1177*10</f>
        <v>117700</v>
      </c>
      <c r="D1177" s="0" t="n">
        <f aca="false">C1177*10</f>
        <v>1177000</v>
      </c>
      <c r="E1177" s="0" t="n">
        <f aca="false">D1177*10</f>
        <v>11770000</v>
      </c>
    </row>
    <row r="1178" customFormat="false" ht="15" hidden="false" customHeight="false" outlineLevel="0" collapsed="false">
      <c r="A1178" s="0" t="n">
        <f aca="false">A1177+1</f>
        <v>1178</v>
      </c>
      <c r="B1178" s="0" t="n">
        <f aca="false">A1178*10</f>
        <v>11780</v>
      </c>
      <c r="C1178" s="0" t="n">
        <f aca="false">B1178*10</f>
        <v>117800</v>
      </c>
      <c r="D1178" s="0" t="n">
        <f aca="false">C1178*10</f>
        <v>1178000</v>
      </c>
      <c r="E1178" s="0" t="n">
        <f aca="false">D1178*10</f>
        <v>11780000</v>
      </c>
    </row>
    <row r="1179" customFormat="false" ht="15" hidden="false" customHeight="false" outlineLevel="0" collapsed="false">
      <c r="A1179" s="0" t="n">
        <f aca="false">A1178+1</f>
        <v>1179</v>
      </c>
      <c r="B1179" s="0" t="n">
        <f aca="false">A1179*10</f>
        <v>11790</v>
      </c>
      <c r="C1179" s="0" t="n">
        <f aca="false">B1179*10</f>
        <v>117900</v>
      </c>
      <c r="D1179" s="0" t="n">
        <f aca="false">C1179*10</f>
        <v>1179000</v>
      </c>
      <c r="E1179" s="0" t="n">
        <f aca="false">D1179*10</f>
        <v>11790000</v>
      </c>
    </row>
    <row r="1180" customFormat="false" ht="15" hidden="false" customHeight="false" outlineLevel="0" collapsed="false">
      <c r="A1180" s="0" t="n">
        <f aca="false">A1179+1</f>
        <v>1180</v>
      </c>
      <c r="B1180" s="0" t="n">
        <f aca="false">A1180*10</f>
        <v>11800</v>
      </c>
      <c r="C1180" s="0" t="n">
        <f aca="false">B1180*10</f>
        <v>118000</v>
      </c>
      <c r="D1180" s="0" t="n">
        <f aca="false">C1180*10</f>
        <v>1180000</v>
      </c>
      <c r="E1180" s="0" t="n">
        <f aca="false">D1180*10</f>
        <v>11800000</v>
      </c>
    </row>
    <row r="1181" customFormat="false" ht="15" hidden="false" customHeight="false" outlineLevel="0" collapsed="false">
      <c r="A1181" s="0" t="n">
        <f aca="false">A1180+1</f>
        <v>1181</v>
      </c>
      <c r="B1181" s="0" t="n">
        <f aca="false">A1181*10</f>
        <v>11810</v>
      </c>
      <c r="C1181" s="0" t="n">
        <f aca="false">B1181*10</f>
        <v>118100</v>
      </c>
      <c r="D1181" s="0" t="n">
        <f aca="false">C1181*10</f>
        <v>1181000</v>
      </c>
      <c r="E1181" s="0" t="n">
        <f aca="false">D1181*10</f>
        <v>11810000</v>
      </c>
    </row>
    <row r="1182" customFormat="false" ht="15" hidden="false" customHeight="false" outlineLevel="0" collapsed="false">
      <c r="A1182" s="0" t="n">
        <f aca="false">A1181+1</f>
        <v>1182</v>
      </c>
      <c r="B1182" s="0" t="n">
        <f aca="false">A1182*10</f>
        <v>11820</v>
      </c>
      <c r="C1182" s="0" t="n">
        <f aca="false">B1182*10</f>
        <v>118200</v>
      </c>
      <c r="D1182" s="0" t="n">
        <f aca="false">C1182*10</f>
        <v>1182000</v>
      </c>
      <c r="E1182" s="0" t="n">
        <f aca="false">D1182*10</f>
        <v>11820000</v>
      </c>
    </row>
    <row r="1183" customFormat="false" ht="15" hidden="false" customHeight="false" outlineLevel="0" collapsed="false">
      <c r="A1183" s="0" t="n">
        <f aca="false">A1182+1</f>
        <v>1183</v>
      </c>
      <c r="B1183" s="0" t="n">
        <f aca="false">A1183*10</f>
        <v>11830</v>
      </c>
      <c r="C1183" s="0" t="n">
        <f aca="false">B1183*10</f>
        <v>118300</v>
      </c>
      <c r="D1183" s="0" t="n">
        <f aca="false">C1183*10</f>
        <v>1183000</v>
      </c>
      <c r="E1183" s="0" t="n">
        <f aca="false">D1183*10</f>
        <v>11830000</v>
      </c>
    </row>
    <row r="1184" customFormat="false" ht="15" hidden="false" customHeight="false" outlineLevel="0" collapsed="false">
      <c r="A1184" s="0" t="n">
        <f aca="false">A1183+1</f>
        <v>1184</v>
      </c>
      <c r="B1184" s="0" t="n">
        <f aca="false">A1184*10</f>
        <v>11840</v>
      </c>
      <c r="C1184" s="0" t="n">
        <f aca="false">B1184*10</f>
        <v>118400</v>
      </c>
      <c r="D1184" s="0" t="n">
        <f aca="false">C1184*10</f>
        <v>1184000</v>
      </c>
      <c r="E1184" s="0" t="n">
        <f aca="false">D1184*10</f>
        <v>11840000</v>
      </c>
    </row>
    <row r="1185" customFormat="false" ht="15" hidden="false" customHeight="false" outlineLevel="0" collapsed="false">
      <c r="A1185" s="0" t="n">
        <f aca="false">A1184+1</f>
        <v>1185</v>
      </c>
      <c r="B1185" s="0" t="n">
        <f aca="false">A1185*10</f>
        <v>11850</v>
      </c>
      <c r="C1185" s="0" t="n">
        <f aca="false">B1185*10</f>
        <v>118500</v>
      </c>
      <c r="D1185" s="0" t="n">
        <f aca="false">C1185*10</f>
        <v>1185000</v>
      </c>
      <c r="E1185" s="0" t="n">
        <f aca="false">D1185*10</f>
        <v>11850000</v>
      </c>
    </row>
    <row r="1186" customFormat="false" ht="15" hidden="false" customHeight="false" outlineLevel="0" collapsed="false">
      <c r="A1186" s="0" t="n">
        <f aca="false">A1185+1</f>
        <v>1186</v>
      </c>
      <c r="B1186" s="0" t="n">
        <f aca="false">A1186*10</f>
        <v>11860</v>
      </c>
      <c r="C1186" s="0" t="n">
        <f aca="false">B1186*10</f>
        <v>118600</v>
      </c>
      <c r="D1186" s="0" t="n">
        <f aca="false">C1186*10</f>
        <v>1186000</v>
      </c>
      <c r="E1186" s="0" t="n">
        <f aca="false">D1186*10</f>
        <v>11860000</v>
      </c>
    </row>
    <row r="1187" customFormat="false" ht="15" hidden="false" customHeight="false" outlineLevel="0" collapsed="false">
      <c r="A1187" s="0" t="n">
        <f aca="false">A1186+1</f>
        <v>1187</v>
      </c>
      <c r="B1187" s="0" t="n">
        <f aca="false">A1187*10</f>
        <v>11870</v>
      </c>
      <c r="C1187" s="0" t="n">
        <f aca="false">B1187*10</f>
        <v>118700</v>
      </c>
      <c r="D1187" s="0" t="n">
        <f aca="false">C1187*10</f>
        <v>1187000</v>
      </c>
      <c r="E1187" s="0" t="n">
        <f aca="false">D1187*10</f>
        <v>11870000</v>
      </c>
    </row>
    <row r="1188" customFormat="false" ht="15" hidden="false" customHeight="false" outlineLevel="0" collapsed="false">
      <c r="A1188" s="0" t="n">
        <f aca="false">A1187+1</f>
        <v>1188</v>
      </c>
      <c r="B1188" s="0" t="n">
        <f aca="false">A1188*10</f>
        <v>11880</v>
      </c>
      <c r="C1188" s="0" t="n">
        <f aca="false">B1188*10</f>
        <v>118800</v>
      </c>
      <c r="D1188" s="0" t="n">
        <f aca="false">C1188*10</f>
        <v>1188000</v>
      </c>
      <c r="E1188" s="0" t="n">
        <f aca="false">D1188*10</f>
        <v>11880000</v>
      </c>
    </row>
    <row r="1189" customFormat="false" ht="15" hidden="false" customHeight="false" outlineLevel="0" collapsed="false">
      <c r="A1189" s="0" t="n">
        <f aca="false">A1188+1</f>
        <v>1189</v>
      </c>
      <c r="B1189" s="0" t="n">
        <f aca="false">A1189*10</f>
        <v>11890</v>
      </c>
      <c r="C1189" s="0" t="n">
        <f aca="false">B1189*10</f>
        <v>118900</v>
      </c>
      <c r="D1189" s="0" t="n">
        <f aca="false">C1189*10</f>
        <v>1189000</v>
      </c>
      <c r="E1189" s="0" t="n">
        <f aca="false">D1189*10</f>
        <v>11890000</v>
      </c>
    </row>
    <row r="1190" customFormat="false" ht="15" hidden="false" customHeight="false" outlineLevel="0" collapsed="false">
      <c r="A1190" s="0" t="n">
        <f aca="false">A1189+1</f>
        <v>1190</v>
      </c>
      <c r="B1190" s="0" t="n">
        <f aca="false">A1190*10</f>
        <v>11900</v>
      </c>
      <c r="C1190" s="0" t="n">
        <f aca="false">B1190*10</f>
        <v>119000</v>
      </c>
      <c r="D1190" s="0" t="n">
        <f aca="false">C1190*10</f>
        <v>1190000</v>
      </c>
      <c r="E1190" s="0" t="n">
        <f aca="false">D1190*10</f>
        <v>11900000</v>
      </c>
    </row>
    <row r="1191" customFormat="false" ht="15" hidden="false" customHeight="false" outlineLevel="0" collapsed="false">
      <c r="A1191" s="0" t="n">
        <f aca="false">A1190+1</f>
        <v>1191</v>
      </c>
      <c r="B1191" s="0" t="n">
        <f aca="false">A1191*10</f>
        <v>11910</v>
      </c>
      <c r="C1191" s="0" t="n">
        <f aca="false">B1191*10</f>
        <v>119100</v>
      </c>
      <c r="D1191" s="0" t="n">
        <f aca="false">C1191*10</f>
        <v>1191000</v>
      </c>
      <c r="E1191" s="0" t="n">
        <f aca="false">D1191*10</f>
        <v>11910000</v>
      </c>
    </row>
    <row r="1192" customFormat="false" ht="15" hidden="false" customHeight="false" outlineLevel="0" collapsed="false">
      <c r="A1192" s="0" t="n">
        <f aca="false">A1191+1</f>
        <v>1192</v>
      </c>
      <c r="B1192" s="0" t="n">
        <f aca="false">A1192*10</f>
        <v>11920</v>
      </c>
      <c r="C1192" s="0" t="n">
        <f aca="false">B1192*10</f>
        <v>119200</v>
      </c>
      <c r="D1192" s="0" t="n">
        <f aca="false">C1192*10</f>
        <v>1192000</v>
      </c>
      <c r="E1192" s="0" t="n">
        <f aca="false">D1192*10</f>
        <v>11920000</v>
      </c>
    </row>
    <row r="1193" customFormat="false" ht="15" hidden="false" customHeight="false" outlineLevel="0" collapsed="false">
      <c r="A1193" s="0" t="n">
        <f aca="false">A1192+1</f>
        <v>1193</v>
      </c>
      <c r="B1193" s="0" t="n">
        <f aca="false">A1193*10</f>
        <v>11930</v>
      </c>
      <c r="C1193" s="0" t="n">
        <f aca="false">B1193*10</f>
        <v>119300</v>
      </c>
      <c r="D1193" s="0" t="n">
        <f aca="false">C1193*10</f>
        <v>1193000</v>
      </c>
      <c r="E1193" s="0" t="n">
        <f aca="false">D1193*10</f>
        <v>11930000</v>
      </c>
    </row>
    <row r="1194" customFormat="false" ht="15" hidden="false" customHeight="false" outlineLevel="0" collapsed="false">
      <c r="A1194" s="0" t="n">
        <f aca="false">A1193+1</f>
        <v>1194</v>
      </c>
      <c r="B1194" s="0" t="n">
        <f aca="false">A1194*10</f>
        <v>11940</v>
      </c>
      <c r="C1194" s="0" t="n">
        <f aca="false">B1194*10</f>
        <v>119400</v>
      </c>
      <c r="D1194" s="0" t="n">
        <f aca="false">C1194*10</f>
        <v>1194000</v>
      </c>
      <c r="E1194" s="0" t="n">
        <f aca="false">D1194*10</f>
        <v>11940000</v>
      </c>
    </row>
    <row r="1195" customFormat="false" ht="15" hidden="false" customHeight="false" outlineLevel="0" collapsed="false">
      <c r="A1195" s="0" t="n">
        <f aca="false">A1194+1</f>
        <v>1195</v>
      </c>
      <c r="B1195" s="0" t="n">
        <f aca="false">A1195*10</f>
        <v>11950</v>
      </c>
      <c r="C1195" s="0" t="n">
        <f aca="false">B1195*10</f>
        <v>119500</v>
      </c>
      <c r="D1195" s="0" t="n">
        <f aca="false">C1195*10</f>
        <v>1195000</v>
      </c>
      <c r="E1195" s="0" t="n">
        <f aca="false">D1195*10</f>
        <v>11950000</v>
      </c>
    </row>
    <row r="1196" customFormat="false" ht="15" hidden="false" customHeight="false" outlineLevel="0" collapsed="false">
      <c r="A1196" s="0" t="n">
        <f aca="false">A1195+1</f>
        <v>1196</v>
      </c>
      <c r="B1196" s="0" t="n">
        <f aca="false">A1196*10</f>
        <v>11960</v>
      </c>
      <c r="C1196" s="0" t="n">
        <f aca="false">B1196*10</f>
        <v>119600</v>
      </c>
      <c r="D1196" s="0" t="n">
        <f aca="false">C1196*10</f>
        <v>1196000</v>
      </c>
      <c r="E1196" s="0" t="n">
        <f aca="false">D1196*10</f>
        <v>11960000</v>
      </c>
    </row>
    <row r="1197" customFormat="false" ht="15" hidden="false" customHeight="false" outlineLevel="0" collapsed="false">
      <c r="A1197" s="0" t="n">
        <f aca="false">A1196+1</f>
        <v>1197</v>
      </c>
      <c r="B1197" s="0" t="n">
        <f aca="false">A1197*10</f>
        <v>11970</v>
      </c>
      <c r="C1197" s="0" t="n">
        <f aca="false">B1197*10</f>
        <v>119700</v>
      </c>
      <c r="D1197" s="0" t="n">
        <f aca="false">C1197*10</f>
        <v>1197000</v>
      </c>
      <c r="E1197" s="0" t="n">
        <f aca="false">D1197*10</f>
        <v>11970000</v>
      </c>
    </row>
    <row r="1198" customFormat="false" ht="15" hidden="false" customHeight="false" outlineLevel="0" collapsed="false">
      <c r="A1198" s="0" t="n">
        <f aca="false">A1197+1</f>
        <v>1198</v>
      </c>
      <c r="B1198" s="0" t="n">
        <f aca="false">A1198*10</f>
        <v>11980</v>
      </c>
      <c r="C1198" s="0" t="n">
        <f aca="false">B1198*10</f>
        <v>119800</v>
      </c>
      <c r="D1198" s="0" t="n">
        <f aca="false">C1198*10</f>
        <v>1198000</v>
      </c>
      <c r="E1198" s="0" t="n">
        <f aca="false">D1198*10</f>
        <v>11980000</v>
      </c>
    </row>
    <row r="1199" customFormat="false" ht="15" hidden="false" customHeight="false" outlineLevel="0" collapsed="false">
      <c r="A1199" s="0" t="n">
        <f aca="false">A1198+1</f>
        <v>1199</v>
      </c>
      <c r="B1199" s="0" t="n">
        <f aca="false">A1199*10</f>
        <v>11990</v>
      </c>
      <c r="C1199" s="0" t="n">
        <f aca="false">B1199*10</f>
        <v>119900</v>
      </c>
      <c r="D1199" s="0" t="n">
        <f aca="false">C1199*10</f>
        <v>1199000</v>
      </c>
      <c r="E1199" s="0" t="n">
        <f aca="false">D1199*10</f>
        <v>11990000</v>
      </c>
    </row>
    <row r="1200" customFormat="false" ht="15" hidden="false" customHeight="false" outlineLevel="0" collapsed="false">
      <c r="A1200" s="0" t="n">
        <f aca="false">A1199+1</f>
        <v>1200</v>
      </c>
      <c r="B1200" s="0" t="n">
        <f aca="false">A1200*10</f>
        <v>12000</v>
      </c>
      <c r="C1200" s="0" t="n">
        <f aca="false">B1200*10</f>
        <v>120000</v>
      </c>
      <c r="D1200" s="0" t="n">
        <f aca="false">C1200*10</f>
        <v>1200000</v>
      </c>
      <c r="E1200" s="0" t="n">
        <f aca="false">D1200*10</f>
        <v>12000000</v>
      </c>
    </row>
    <row r="1201" customFormat="false" ht="15" hidden="false" customHeight="false" outlineLevel="0" collapsed="false">
      <c r="A1201" s="0" t="n">
        <f aca="false">A1200+1</f>
        <v>1201</v>
      </c>
      <c r="B1201" s="0" t="n">
        <f aca="false">A1201*10</f>
        <v>12010</v>
      </c>
      <c r="C1201" s="0" t="n">
        <f aca="false">B1201*10</f>
        <v>120100</v>
      </c>
      <c r="D1201" s="0" t="n">
        <f aca="false">C1201*10</f>
        <v>1201000</v>
      </c>
      <c r="E1201" s="0" t="n">
        <f aca="false">D1201*10</f>
        <v>12010000</v>
      </c>
    </row>
    <row r="1202" customFormat="false" ht="15" hidden="false" customHeight="false" outlineLevel="0" collapsed="false">
      <c r="A1202" s="0" t="n">
        <f aca="false">A1201+1</f>
        <v>1202</v>
      </c>
      <c r="B1202" s="0" t="n">
        <f aca="false">A1202*10</f>
        <v>12020</v>
      </c>
      <c r="C1202" s="0" t="n">
        <f aca="false">B1202*10</f>
        <v>120200</v>
      </c>
      <c r="D1202" s="0" t="n">
        <f aca="false">C1202*10</f>
        <v>1202000</v>
      </c>
      <c r="E1202" s="0" t="n">
        <f aca="false">D1202*10</f>
        <v>12020000</v>
      </c>
    </row>
    <row r="1203" customFormat="false" ht="15" hidden="false" customHeight="false" outlineLevel="0" collapsed="false">
      <c r="A1203" s="0" t="n">
        <f aca="false">A1202+1</f>
        <v>1203</v>
      </c>
      <c r="B1203" s="0" t="n">
        <f aca="false">A1203*10</f>
        <v>12030</v>
      </c>
      <c r="C1203" s="0" t="n">
        <f aca="false">B1203*10</f>
        <v>120300</v>
      </c>
      <c r="D1203" s="0" t="n">
        <f aca="false">C1203*10</f>
        <v>1203000</v>
      </c>
      <c r="E1203" s="0" t="n">
        <f aca="false">D1203*10</f>
        <v>12030000</v>
      </c>
    </row>
    <row r="1204" customFormat="false" ht="15" hidden="false" customHeight="false" outlineLevel="0" collapsed="false">
      <c r="A1204" s="0" t="n">
        <f aca="false">A1203+1</f>
        <v>1204</v>
      </c>
      <c r="B1204" s="0" t="n">
        <f aca="false">A1204*10</f>
        <v>12040</v>
      </c>
      <c r="C1204" s="0" t="n">
        <f aca="false">B1204*10</f>
        <v>120400</v>
      </c>
      <c r="D1204" s="0" t="n">
        <f aca="false">C1204*10</f>
        <v>1204000</v>
      </c>
      <c r="E1204" s="0" t="n">
        <f aca="false">D1204*10</f>
        <v>12040000</v>
      </c>
    </row>
    <row r="1205" customFormat="false" ht="15" hidden="false" customHeight="false" outlineLevel="0" collapsed="false">
      <c r="A1205" s="0" t="n">
        <f aca="false">A1204+1</f>
        <v>1205</v>
      </c>
      <c r="B1205" s="0" t="n">
        <f aca="false">A1205*10</f>
        <v>12050</v>
      </c>
      <c r="C1205" s="0" t="n">
        <f aca="false">B1205*10</f>
        <v>120500</v>
      </c>
      <c r="D1205" s="0" t="n">
        <f aca="false">C1205*10</f>
        <v>1205000</v>
      </c>
      <c r="E1205" s="0" t="n">
        <f aca="false">D1205*10</f>
        <v>12050000</v>
      </c>
    </row>
    <row r="1206" customFormat="false" ht="15" hidden="false" customHeight="false" outlineLevel="0" collapsed="false">
      <c r="A1206" s="0" t="n">
        <f aca="false">A1205+1</f>
        <v>1206</v>
      </c>
      <c r="B1206" s="0" t="n">
        <f aca="false">A1206*10</f>
        <v>12060</v>
      </c>
      <c r="C1206" s="0" t="n">
        <f aca="false">B1206*10</f>
        <v>120600</v>
      </c>
      <c r="D1206" s="0" t="n">
        <f aca="false">C1206*10</f>
        <v>1206000</v>
      </c>
      <c r="E1206" s="0" t="n">
        <f aca="false">D1206*10</f>
        <v>12060000</v>
      </c>
    </row>
    <row r="1207" customFormat="false" ht="15" hidden="false" customHeight="false" outlineLevel="0" collapsed="false">
      <c r="A1207" s="0" t="n">
        <f aca="false">A1206+1</f>
        <v>1207</v>
      </c>
      <c r="B1207" s="0" t="n">
        <f aca="false">A1207*10</f>
        <v>12070</v>
      </c>
      <c r="C1207" s="0" t="n">
        <f aca="false">B1207*10</f>
        <v>120700</v>
      </c>
      <c r="D1207" s="0" t="n">
        <f aca="false">C1207*10</f>
        <v>1207000</v>
      </c>
      <c r="E1207" s="0" t="n">
        <f aca="false">D1207*10</f>
        <v>12070000</v>
      </c>
    </row>
    <row r="1208" customFormat="false" ht="15" hidden="false" customHeight="false" outlineLevel="0" collapsed="false">
      <c r="A1208" s="0" t="n">
        <f aca="false">A1207+1</f>
        <v>1208</v>
      </c>
      <c r="B1208" s="0" t="n">
        <f aca="false">A1208*10</f>
        <v>12080</v>
      </c>
      <c r="C1208" s="0" t="n">
        <f aca="false">B1208*10</f>
        <v>120800</v>
      </c>
      <c r="D1208" s="0" t="n">
        <f aca="false">C1208*10</f>
        <v>1208000</v>
      </c>
      <c r="E1208" s="0" t="n">
        <f aca="false">D1208*10</f>
        <v>12080000</v>
      </c>
    </row>
    <row r="1209" customFormat="false" ht="15" hidden="false" customHeight="false" outlineLevel="0" collapsed="false">
      <c r="A1209" s="0" t="n">
        <f aca="false">A1208+1</f>
        <v>1209</v>
      </c>
      <c r="B1209" s="0" t="n">
        <f aca="false">A1209*10</f>
        <v>12090</v>
      </c>
      <c r="C1209" s="0" t="n">
        <f aca="false">B1209*10</f>
        <v>120900</v>
      </c>
      <c r="D1209" s="0" t="n">
        <f aca="false">C1209*10</f>
        <v>1209000</v>
      </c>
      <c r="E1209" s="0" t="n">
        <f aca="false">D1209*10</f>
        <v>12090000</v>
      </c>
    </row>
    <row r="1210" customFormat="false" ht="15" hidden="false" customHeight="false" outlineLevel="0" collapsed="false">
      <c r="A1210" s="0" t="n">
        <f aca="false">A1209+1</f>
        <v>1210</v>
      </c>
      <c r="B1210" s="0" t="n">
        <f aca="false">A1210*10</f>
        <v>12100</v>
      </c>
      <c r="C1210" s="0" t="n">
        <f aca="false">B1210*10</f>
        <v>121000</v>
      </c>
      <c r="D1210" s="0" t="n">
        <f aca="false">C1210*10</f>
        <v>1210000</v>
      </c>
      <c r="E1210" s="0" t="n">
        <f aca="false">D1210*10</f>
        <v>12100000</v>
      </c>
    </row>
    <row r="1211" customFormat="false" ht="15" hidden="false" customHeight="false" outlineLevel="0" collapsed="false">
      <c r="A1211" s="0" t="n">
        <f aca="false">A1210+1</f>
        <v>1211</v>
      </c>
      <c r="B1211" s="0" t="n">
        <f aca="false">A1211*10</f>
        <v>12110</v>
      </c>
      <c r="C1211" s="0" t="n">
        <f aca="false">B1211*10</f>
        <v>121100</v>
      </c>
      <c r="D1211" s="0" t="n">
        <f aca="false">C1211*10</f>
        <v>1211000</v>
      </c>
      <c r="E1211" s="0" t="n">
        <f aca="false">D1211*10</f>
        <v>12110000</v>
      </c>
    </row>
    <row r="1212" customFormat="false" ht="15" hidden="false" customHeight="false" outlineLevel="0" collapsed="false">
      <c r="A1212" s="0" t="n">
        <f aca="false">A1211+1</f>
        <v>1212</v>
      </c>
      <c r="B1212" s="0" t="n">
        <f aca="false">A1212*10</f>
        <v>12120</v>
      </c>
      <c r="C1212" s="0" t="n">
        <f aca="false">B1212*10</f>
        <v>121200</v>
      </c>
      <c r="D1212" s="0" t="n">
        <f aca="false">C1212*10</f>
        <v>1212000</v>
      </c>
      <c r="E1212" s="0" t="n">
        <f aca="false">D1212*10</f>
        <v>12120000</v>
      </c>
    </row>
    <row r="1213" customFormat="false" ht="15" hidden="false" customHeight="false" outlineLevel="0" collapsed="false">
      <c r="A1213" s="0" t="n">
        <f aca="false">A1212+1</f>
        <v>1213</v>
      </c>
      <c r="B1213" s="0" t="n">
        <f aca="false">A1213*10</f>
        <v>12130</v>
      </c>
      <c r="C1213" s="0" t="n">
        <f aca="false">B1213*10</f>
        <v>121300</v>
      </c>
      <c r="D1213" s="0" t="n">
        <f aca="false">C1213*10</f>
        <v>1213000</v>
      </c>
      <c r="E1213" s="0" t="n">
        <f aca="false">D1213*10</f>
        <v>12130000</v>
      </c>
    </row>
    <row r="1214" customFormat="false" ht="15" hidden="false" customHeight="false" outlineLevel="0" collapsed="false">
      <c r="A1214" s="0" t="n">
        <f aca="false">A1213+1</f>
        <v>1214</v>
      </c>
      <c r="B1214" s="0" t="n">
        <f aca="false">A1214*10</f>
        <v>12140</v>
      </c>
      <c r="C1214" s="0" t="n">
        <f aca="false">B1214*10</f>
        <v>121400</v>
      </c>
      <c r="D1214" s="0" t="n">
        <f aca="false">C1214*10</f>
        <v>1214000</v>
      </c>
      <c r="E1214" s="0" t="n">
        <f aca="false">D1214*10</f>
        <v>12140000</v>
      </c>
    </row>
    <row r="1215" customFormat="false" ht="15" hidden="false" customHeight="false" outlineLevel="0" collapsed="false">
      <c r="A1215" s="0" t="n">
        <f aca="false">A1214+1</f>
        <v>1215</v>
      </c>
      <c r="B1215" s="0" t="n">
        <f aca="false">A1215*10</f>
        <v>12150</v>
      </c>
      <c r="C1215" s="0" t="n">
        <f aca="false">B1215*10</f>
        <v>121500</v>
      </c>
      <c r="D1215" s="0" t="n">
        <f aca="false">C1215*10</f>
        <v>1215000</v>
      </c>
      <c r="E1215" s="0" t="n">
        <f aca="false">D1215*10</f>
        <v>12150000</v>
      </c>
    </row>
    <row r="1216" customFormat="false" ht="15" hidden="false" customHeight="false" outlineLevel="0" collapsed="false">
      <c r="A1216" s="0" t="n">
        <f aca="false">A1215+1</f>
        <v>1216</v>
      </c>
      <c r="B1216" s="0" t="n">
        <f aca="false">A1216*10</f>
        <v>12160</v>
      </c>
      <c r="C1216" s="0" t="n">
        <f aca="false">B1216*10</f>
        <v>121600</v>
      </c>
      <c r="D1216" s="0" t="n">
        <f aca="false">C1216*10</f>
        <v>1216000</v>
      </c>
      <c r="E1216" s="0" t="n">
        <f aca="false">D1216*10</f>
        <v>12160000</v>
      </c>
    </row>
    <row r="1217" customFormat="false" ht="15" hidden="false" customHeight="false" outlineLevel="0" collapsed="false">
      <c r="A1217" s="0" t="n">
        <f aca="false">A1216+1</f>
        <v>1217</v>
      </c>
      <c r="B1217" s="0" t="n">
        <f aca="false">A1217*10</f>
        <v>12170</v>
      </c>
      <c r="C1217" s="0" t="n">
        <f aca="false">B1217*10</f>
        <v>121700</v>
      </c>
      <c r="D1217" s="0" t="n">
        <f aca="false">C1217*10</f>
        <v>1217000</v>
      </c>
      <c r="E1217" s="0" t="n">
        <f aca="false">D1217*10</f>
        <v>12170000</v>
      </c>
    </row>
    <row r="1218" customFormat="false" ht="15" hidden="false" customHeight="false" outlineLevel="0" collapsed="false">
      <c r="A1218" s="0" t="n">
        <f aca="false">A1217+1</f>
        <v>1218</v>
      </c>
      <c r="B1218" s="0" t="n">
        <f aca="false">A1218*10</f>
        <v>12180</v>
      </c>
      <c r="C1218" s="0" t="n">
        <f aca="false">B1218*10</f>
        <v>121800</v>
      </c>
      <c r="D1218" s="0" t="n">
        <f aca="false">C1218*10</f>
        <v>1218000</v>
      </c>
      <c r="E1218" s="0" t="n">
        <f aca="false">D1218*10</f>
        <v>12180000</v>
      </c>
    </row>
    <row r="1219" customFormat="false" ht="15" hidden="false" customHeight="false" outlineLevel="0" collapsed="false">
      <c r="A1219" s="0" t="n">
        <f aca="false">A1218+1</f>
        <v>1219</v>
      </c>
      <c r="B1219" s="0" t="n">
        <f aca="false">A1219*10</f>
        <v>12190</v>
      </c>
      <c r="C1219" s="0" t="n">
        <f aca="false">B1219*10</f>
        <v>121900</v>
      </c>
      <c r="D1219" s="0" t="n">
        <f aca="false">C1219*10</f>
        <v>1219000</v>
      </c>
      <c r="E1219" s="0" t="n">
        <f aca="false">D1219*10</f>
        <v>12190000</v>
      </c>
    </row>
    <row r="1220" customFormat="false" ht="15" hidden="false" customHeight="false" outlineLevel="0" collapsed="false">
      <c r="A1220" s="0" t="n">
        <f aca="false">A1219+1</f>
        <v>1220</v>
      </c>
      <c r="B1220" s="0" t="n">
        <f aca="false">A1220*10</f>
        <v>12200</v>
      </c>
      <c r="C1220" s="0" t="n">
        <f aca="false">B1220*10</f>
        <v>122000</v>
      </c>
      <c r="D1220" s="0" t="n">
        <f aca="false">C1220*10</f>
        <v>1220000</v>
      </c>
      <c r="E1220" s="0" t="n">
        <f aca="false">D1220*10</f>
        <v>12200000</v>
      </c>
    </row>
    <row r="1221" customFormat="false" ht="15" hidden="false" customHeight="false" outlineLevel="0" collapsed="false">
      <c r="A1221" s="0" t="n">
        <f aca="false">A1220+1</f>
        <v>1221</v>
      </c>
      <c r="B1221" s="0" t="n">
        <f aca="false">A1221*10</f>
        <v>12210</v>
      </c>
      <c r="C1221" s="0" t="n">
        <f aca="false">B1221*10</f>
        <v>122100</v>
      </c>
      <c r="D1221" s="0" t="n">
        <f aca="false">C1221*10</f>
        <v>1221000</v>
      </c>
      <c r="E1221" s="0" t="n">
        <f aca="false">D1221*10</f>
        <v>12210000</v>
      </c>
    </row>
    <row r="1222" customFormat="false" ht="15" hidden="false" customHeight="false" outlineLevel="0" collapsed="false">
      <c r="A1222" s="0" t="n">
        <f aca="false">A1221+1</f>
        <v>1222</v>
      </c>
      <c r="B1222" s="0" t="n">
        <f aca="false">A1222*10</f>
        <v>12220</v>
      </c>
      <c r="C1222" s="0" t="n">
        <f aca="false">B1222*10</f>
        <v>122200</v>
      </c>
      <c r="D1222" s="0" t="n">
        <f aca="false">C1222*10</f>
        <v>1222000</v>
      </c>
      <c r="E1222" s="0" t="n">
        <f aca="false">D1222*10</f>
        <v>12220000</v>
      </c>
    </row>
    <row r="1223" customFormat="false" ht="15" hidden="false" customHeight="false" outlineLevel="0" collapsed="false">
      <c r="A1223" s="0" t="n">
        <f aca="false">A1222+1</f>
        <v>1223</v>
      </c>
      <c r="B1223" s="0" t="n">
        <f aca="false">A1223*10</f>
        <v>12230</v>
      </c>
      <c r="C1223" s="0" t="n">
        <f aca="false">B1223*10</f>
        <v>122300</v>
      </c>
      <c r="D1223" s="0" t="n">
        <f aca="false">C1223*10</f>
        <v>1223000</v>
      </c>
      <c r="E1223" s="0" t="n">
        <f aca="false">D1223*10</f>
        <v>12230000</v>
      </c>
    </row>
    <row r="1224" customFormat="false" ht="15" hidden="false" customHeight="false" outlineLevel="0" collapsed="false">
      <c r="A1224" s="0" t="n">
        <f aca="false">A1223+1</f>
        <v>1224</v>
      </c>
      <c r="B1224" s="0" t="n">
        <f aca="false">A1224*10</f>
        <v>12240</v>
      </c>
      <c r="C1224" s="0" t="n">
        <f aca="false">B1224*10</f>
        <v>122400</v>
      </c>
      <c r="D1224" s="0" t="n">
        <f aca="false">C1224*10</f>
        <v>1224000</v>
      </c>
      <c r="E1224" s="0" t="n">
        <f aca="false">D1224*10</f>
        <v>12240000</v>
      </c>
    </row>
    <row r="1225" customFormat="false" ht="15" hidden="false" customHeight="false" outlineLevel="0" collapsed="false">
      <c r="A1225" s="0" t="n">
        <f aca="false">A1224+1</f>
        <v>1225</v>
      </c>
      <c r="B1225" s="0" t="n">
        <f aca="false">A1225*10</f>
        <v>12250</v>
      </c>
      <c r="C1225" s="0" t="n">
        <f aca="false">B1225*10</f>
        <v>122500</v>
      </c>
      <c r="D1225" s="0" t="n">
        <f aca="false">C1225*10</f>
        <v>1225000</v>
      </c>
      <c r="E1225" s="0" t="n">
        <f aca="false">D1225*10</f>
        <v>12250000</v>
      </c>
    </row>
    <row r="1226" customFormat="false" ht="15" hidden="false" customHeight="false" outlineLevel="0" collapsed="false">
      <c r="A1226" s="0" t="n">
        <f aca="false">A1225+1</f>
        <v>1226</v>
      </c>
      <c r="B1226" s="0" t="n">
        <f aca="false">A1226*10</f>
        <v>12260</v>
      </c>
      <c r="C1226" s="0" t="n">
        <f aca="false">B1226*10</f>
        <v>122600</v>
      </c>
      <c r="D1226" s="0" t="n">
        <f aca="false">C1226*10</f>
        <v>1226000</v>
      </c>
      <c r="E1226" s="0" t="n">
        <f aca="false">D1226*10</f>
        <v>12260000</v>
      </c>
    </row>
    <row r="1227" customFormat="false" ht="15" hidden="false" customHeight="false" outlineLevel="0" collapsed="false">
      <c r="A1227" s="0" t="n">
        <f aca="false">A1226+1</f>
        <v>1227</v>
      </c>
      <c r="B1227" s="0" t="n">
        <f aca="false">A1227*10</f>
        <v>12270</v>
      </c>
      <c r="C1227" s="0" t="n">
        <f aca="false">B1227*10</f>
        <v>122700</v>
      </c>
      <c r="D1227" s="0" t="n">
        <f aca="false">C1227*10</f>
        <v>1227000</v>
      </c>
      <c r="E1227" s="0" t="n">
        <f aca="false">D1227*10</f>
        <v>12270000</v>
      </c>
    </row>
    <row r="1228" customFormat="false" ht="15" hidden="false" customHeight="false" outlineLevel="0" collapsed="false">
      <c r="A1228" s="0" t="n">
        <f aca="false">A1227+1</f>
        <v>1228</v>
      </c>
      <c r="B1228" s="0" t="n">
        <f aca="false">A1228*10</f>
        <v>12280</v>
      </c>
      <c r="C1228" s="0" t="n">
        <f aca="false">B1228*10</f>
        <v>122800</v>
      </c>
      <c r="D1228" s="0" t="n">
        <f aca="false">C1228*10</f>
        <v>1228000</v>
      </c>
      <c r="E1228" s="0" t="n">
        <f aca="false">D1228*10</f>
        <v>12280000</v>
      </c>
    </row>
    <row r="1229" customFormat="false" ht="15" hidden="false" customHeight="false" outlineLevel="0" collapsed="false">
      <c r="A1229" s="0" t="n">
        <f aca="false">A1228+1</f>
        <v>1229</v>
      </c>
      <c r="B1229" s="0" t="n">
        <f aca="false">A1229*10</f>
        <v>12290</v>
      </c>
      <c r="C1229" s="0" t="n">
        <f aca="false">B1229*10</f>
        <v>122900</v>
      </c>
      <c r="D1229" s="0" t="n">
        <f aca="false">C1229*10</f>
        <v>1229000</v>
      </c>
      <c r="E1229" s="0" t="n">
        <f aca="false">D1229*10</f>
        <v>12290000</v>
      </c>
    </row>
    <row r="1230" customFormat="false" ht="15" hidden="false" customHeight="false" outlineLevel="0" collapsed="false">
      <c r="A1230" s="0" t="n">
        <f aca="false">A1229+1</f>
        <v>1230</v>
      </c>
      <c r="B1230" s="0" t="n">
        <f aca="false">A1230*10</f>
        <v>12300</v>
      </c>
      <c r="C1230" s="0" t="n">
        <f aca="false">B1230*10</f>
        <v>123000</v>
      </c>
      <c r="D1230" s="0" t="n">
        <f aca="false">C1230*10</f>
        <v>1230000</v>
      </c>
      <c r="E1230" s="0" t="n">
        <f aca="false">D1230*10</f>
        <v>12300000</v>
      </c>
    </row>
    <row r="1231" customFormat="false" ht="15" hidden="false" customHeight="false" outlineLevel="0" collapsed="false">
      <c r="A1231" s="0" t="n">
        <f aca="false">A1230+1</f>
        <v>1231</v>
      </c>
      <c r="B1231" s="0" t="n">
        <f aca="false">A1231*10</f>
        <v>12310</v>
      </c>
      <c r="C1231" s="0" t="n">
        <f aca="false">B1231*10</f>
        <v>123100</v>
      </c>
      <c r="D1231" s="0" t="n">
        <f aca="false">C1231*10</f>
        <v>1231000</v>
      </c>
      <c r="E1231" s="0" t="n">
        <f aca="false">D1231*10</f>
        <v>12310000</v>
      </c>
    </row>
    <row r="1232" customFormat="false" ht="15" hidden="false" customHeight="false" outlineLevel="0" collapsed="false">
      <c r="A1232" s="0" t="n">
        <f aca="false">A1231+1</f>
        <v>1232</v>
      </c>
      <c r="B1232" s="0" t="n">
        <f aca="false">A1232*10</f>
        <v>12320</v>
      </c>
      <c r="C1232" s="0" t="n">
        <f aca="false">B1232*10</f>
        <v>123200</v>
      </c>
      <c r="D1232" s="0" t="n">
        <f aca="false">C1232*10</f>
        <v>1232000</v>
      </c>
      <c r="E1232" s="0" t="n">
        <f aca="false">D1232*10</f>
        <v>12320000</v>
      </c>
    </row>
    <row r="1233" customFormat="false" ht="15" hidden="false" customHeight="false" outlineLevel="0" collapsed="false">
      <c r="A1233" s="0" t="n">
        <f aca="false">A1232+1</f>
        <v>1233</v>
      </c>
      <c r="B1233" s="0" t="n">
        <f aca="false">A1233*10</f>
        <v>12330</v>
      </c>
      <c r="C1233" s="0" t="n">
        <f aca="false">B1233*10</f>
        <v>123300</v>
      </c>
      <c r="D1233" s="0" t="n">
        <f aca="false">C1233*10</f>
        <v>1233000</v>
      </c>
      <c r="E1233" s="0" t="n">
        <f aca="false">D1233*10</f>
        <v>12330000</v>
      </c>
    </row>
    <row r="1234" customFormat="false" ht="15" hidden="false" customHeight="false" outlineLevel="0" collapsed="false">
      <c r="A1234" s="0" t="n">
        <f aca="false">A1233+1</f>
        <v>1234</v>
      </c>
      <c r="B1234" s="0" t="n">
        <f aca="false">A1234*10</f>
        <v>12340</v>
      </c>
      <c r="C1234" s="0" t="n">
        <f aca="false">B1234*10</f>
        <v>123400</v>
      </c>
      <c r="D1234" s="0" t="n">
        <f aca="false">C1234*10</f>
        <v>1234000</v>
      </c>
      <c r="E1234" s="0" t="n">
        <f aca="false">D1234*10</f>
        <v>12340000</v>
      </c>
    </row>
    <row r="1235" customFormat="false" ht="15" hidden="false" customHeight="false" outlineLevel="0" collapsed="false">
      <c r="A1235" s="0" t="n">
        <f aca="false">A1234+1</f>
        <v>1235</v>
      </c>
      <c r="B1235" s="0" t="n">
        <f aca="false">A1235*10</f>
        <v>12350</v>
      </c>
      <c r="C1235" s="0" t="n">
        <f aca="false">B1235*10</f>
        <v>123500</v>
      </c>
      <c r="D1235" s="0" t="n">
        <f aca="false">C1235*10</f>
        <v>1235000</v>
      </c>
      <c r="E1235" s="0" t="n">
        <f aca="false">D1235*10</f>
        <v>12350000</v>
      </c>
    </row>
    <row r="1236" customFormat="false" ht="15" hidden="false" customHeight="false" outlineLevel="0" collapsed="false">
      <c r="A1236" s="0" t="n">
        <f aca="false">A1235+1</f>
        <v>1236</v>
      </c>
      <c r="B1236" s="0" t="n">
        <f aca="false">A1236*10</f>
        <v>12360</v>
      </c>
      <c r="C1236" s="0" t="n">
        <f aca="false">B1236*10</f>
        <v>123600</v>
      </c>
      <c r="D1236" s="0" t="n">
        <f aca="false">C1236*10</f>
        <v>1236000</v>
      </c>
      <c r="E1236" s="0" t="n">
        <f aca="false">D1236*10</f>
        <v>12360000</v>
      </c>
    </row>
    <row r="1237" customFormat="false" ht="15" hidden="false" customHeight="false" outlineLevel="0" collapsed="false">
      <c r="A1237" s="0" t="n">
        <f aca="false">A1236+1</f>
        <v>1237</v>
      </c>
      <c r="B1237" s="0" t="n">
        <f aca="false">A1237*10</f>
        <v>12370</v>
      </c>
      <c r="C1237" s="0" t="n">
        <f aca="false">B1237*10</f>
        <v>123700</v>
      </c>
      <c r="D1237" s="0" t="n">
        <f aca="false">C1237*10</f>
        <v>1237000</v>
      </c>
      <c r="E1237" s="0" t="n">
        <f aca="false">D1237*10</f>
        <v>12370000</v>
      </c>
    </row>
    <row r="1238" customFormat="false" ht="15" hidden="false" customHeight="false" outlineLevel="0" collapsed="false">
      <c r="A1238" s="0" t="n">
        <f aca="false">A1237+1</f>
        <v>1238</v>
      </c>
      <c r="B1238" s="0" t="n">
        <f aca="false">A1238*10</f>
        <v>12380</v>
      </c>
      <c r="C1238" s="0" t="n">
        <f aca="false">B1238*10</f>
        <v>123800</v>
      </c>
      <c r="D1238" s="0" t="n">
        <f aca="false">C1238*10</f>
        <v>1238000</v>
      </c>
      <c r="E1238" s="0" t="n">
        <f aca="false">D1238*10</f>
        <v>12380000</v>
      </c>
    </row>
    <row r="1239" customFormat="false" ht="15" hidden="false" customHeight="false" outlineLevel="0" collapsed="false">
      <c r="A1239" s="0" t="n">
        <f aca="false">A1238+1</f>
        <v>1239</v>
      </c>
      <c r="B1239" s="0" t="n">
        <f aca="false">A1239*10</f>
        <v>12390</v>
      </c>
      <c r="C1239" s="0" t="n">
        <f aca="false">B1239*10</f>
        <v>123900</v>
      </c>
      <c r="D1239" s="0" t="n">
        <f aca="false">C1239*10</f>
        <v>1239000</v>
      </c>
      <c r="E1239" s="0" t="n">
        <f aca="false">D1239*10</f>
        <v>12390000</v>
      </c>
    </row>
    <row r="1240" customFormat="false" ht="15" hidden="false" customHeight="false" outlineLevel="0" collapsed="false">
      <c r="A1240" s="0" t="n">
        <f aca="false">A1239+1</f>
        <v>1240</v>
      </c>
      <c r="B1240" s="0" t="n">
        <f aca="false">A1240*10</f>
        <v>12400</v>
      </c>
      <c r="C1240" s="0" t="n">
        <f aca="false">B1240*10</f>
        <v>124000</v>
      </c>
      <c r="D1240" s="0" t="n">
        <f aca="false">C1240*10</f>
        <v>1240000</v>
      </c>
      <c r="E1240" s="0" t="n">
        <f aca="false">D1240*10</f>
        <v>12400000</v>
      </c>
    </row>
    <row r="1241" customFormat="false" ht="15" hidden="false" customHeight="false" outlineLevel="0" collapsed="false">
      <c r="A1241" s="0" t="n">
        <f aca="false">A1240+1</f>
        <v>1241</v>
      </c>
      <c r="B1241" s="0" t="n">
        <f aca="false">A1241*10</f>
        <v>12410</v>
      </c>
      <c r="C1241" s="0" t="n">
        <f aca="false">B1241*10</f>
        <v>124100</v>
      </c>
      <c r="D1241" s="0" t="n">
        <f aca="false">C1241*10</f>
        <v>1241000</v>
      </c>
      <c r="E1241" s="0" t="n">
        <f aca="false">D1241*10</f>
        <v>12410000</v>
      </c>
    </row>
    <row r="1242" customFormat="false" ht="15" hidden="false" customHeight="false" outlineLevel="0" collapsed="false">
      <c r="A1242" s="0" t="n">
        <f aca="false">A1241+1</f>
        <v>1242</v>
      </c>
      <c r="B1242" s="0" t="n">
        <f aca="false">A1242*10</f>
        <v>12420</v>
      </c>
      <c r="C1242" s="0" t="n">
        <f aca="false">B1242*10</f>
        <v>124200</v>
      </c>
      <c r="D1242" s="0" t="n">
        <f aca="false">C1242*10</f>
        <v>1242000</v>
      </c>
      <c r="E1242" s="0" t="n">
        <f aca="false">D1242*10</f>
        <v>12420000</v>
      </c>
    </row>
    <row r="1243" customFormat="false" ht="15" hidden="false" customHeight="false" outlineLevel="0" collapsed="false">
      <c r="A1243" s="0" t="n">
        <f aca="false">A1242+1</f>
        <v>1243</v>
      </c>
      <c r="B1243" s="0" t="n">
        <f aca="false">A1243*10</f>
        <v>12430</v>
      </c>
      <c r="C1243" s="0" t="n">
        <f aca="false">B1243*10</f>
        <v>124300</v>
      </c>
      <c r="D1243" s="0" t="n">
        <f aca="false">C1243*10</f>
        <v>1243000</v>
      </c>
      <c r="E1243" s="0" t="n">
        <f aca="false">D1243*10</f>
        <v>12430000</v>
      </c>
    </row>
    <row r="1244" customFormat="false" ht="15" hidden="false" customHeight="false" outlineLevel="0" collapsed="false">
      <c r="A1244" s="0" t="n">
        <f aca="false">A1243+1</f>
        <v>1244</v>
      </c>
      <c r="B1244" s="0" t="n">
        <f aca="false">A1244*10</f>
        <v>12440</v>
      </c>
      <c r="C1244" s="0" t="n">
        <f aca="false">B1244*10</f>
        <v>124400</v>
      </c>
      <c r="D1244" s="0" t="n">
        <f aca="false">C1244*10</f>
        <v>1244000</v>
      </c>
      <c r="E1244" s="0" t="n">
        <f aca="false">D1244*10</f>
        <v>12440000</v>
      </c>
    </row>
    <row r="1245" customFormat="false" ht="15" hidden="false" customHeight="false" outlineLevel="0" collapsed="false">
      <c r="A1245" s="0" t="n">
        <f aca="false">A1244+1</f>
        <v>1245</v>
      </c>
      <c r="B1245" s="0" t="n">
        <f aca="false">A1245*10</f>
        <v>12450</v>
      </c>
      <c r="C1245" s="0" t="n">
        <f aca="false">B1245*10</f>
        <v>124500</v>
      </c>
      <c r="D1245" s="0" t="n">
        <f aca="false">C1245*10</f>
        <v>1245000</v>
      </c>
      <c r="E1245" s="0" t="n">
        <f aca="false">D1245*10</f>
        <v>12450000</v>
      </c>
    </row>
    <row r="1246" customFormat="false" ht="15" hidden="false" customHeight="false" outlineLevel="0" collapsed="false">
      <c r="A1246" s="0" t="n">
        <f aca="false">A1245+1</f>
        <v>1246</v>
      </c>
      <c r="B1246" s="0" t="n">
        <f aca="false">A1246*10</f>
        <v>12460</v>
      </c>
      <c r="C1246" s="0" t="n">
        <f aca="false">B1246*10</f>
        <v>124600</v>
      </c>
      <c r="D1246" s="0" t="n">
        <f aca="false">C1246*10</f>
        <v>1246000</v>
      </c>
      <c r="E1246" s="0" t="n">
        <f aca="false">D1246*10</f>
        <v>12460000</v>
      </c>
    </row>
    <row r="1247" customFormat="false" ht="15" hidden="false" customHeight="false" outlineLevel="0" collapsed="false">
      <c r="A1247" s="0" t="n">
        <f aca="false">A1246+1</f>
        <v>1247</v>
      </c>
      <c r="B1247" s="0" t="n">
        <f aca="false">A1247*10</f>
        <v>12470</v>
      </c>
      <c r="C1247" s="0" t="n">
        <f aca="false">B1247*10</f>
        <v>124700</v>
      </c>
      <c r="D1247" s="0" t="n">
        <f aca="false">C1247*10</f>
        <v>1247000</v>
      </c>
      <c r="E1247" s="0" t="n">
        <f aca="false">D1247*10</f>
        <v>12470000</v>
      </c>
    </row>
    <row r="1248" customFormat="false" ht="15" hidden="false" customHeight="false" outlineLevel="0" collapsed="false">
      <c r="A1248" s="0" t="n">
        <f aca="false">A1247+1</f>
        <v>1248</v>
      </c>
      <c r="B1248" s="0" t="n">
        <f aca="false">A1248*10</f>
        <v>12480</v>
      </c>
      <c r="C1248" s="0" t="n">
        <f aca="false">B1248*10</f>
        <v>124800</v>
      </c>
      <c r="D1248" s="0" t="n">
        <f aca="false">C1248*10</f>
        <v>1248000</v>
      </c>
      <c r="E1248" s="0" t="n">
        <f aca="false">D1248*10</f>
        <v>12480000</v>
      </c>
    </row>
    <row r="1249" customFormat="false" ht="15" hidden="false" customHeight="false" outlineLevel="0" collapsed="false">
      <c r="A1249" s="0" t="n">
        <f aca="false">A1248+1</f>
        <v>1249</v>
      </c>
      <c r="B1249" s="0" t="n">
        <f aca="false">A1249*10</f>
        <v>12490</v>
      </c>
      <c r="C1249" s="0" t="n">
        <f aca="false">B1249*10</f>
        <v>124900</v>
      </c>
      <c r="D1249" s="0" t="n">
        <f aca="false">C1249*10</f>
        <v>1249000</v>
      </c>
      <c r="E1249" s="0" t="n">
        <f aca="false">D1249*10</f>
        <v>12490000</v>
      </c>
    </row>
    <row r="1250" customFormat="false" ht="15" hidden="false" customHeight="false" outlineLevel="0" collapsed="false">
      <c r="A1250" s="0" t="n">
        <f aca="false">A1249+1</f>
        <v>1250</v>
      </c>
      <c r="B1250" s="0" t="n">
        <f aca="false">A1250*10</f>
        <v>12500</v>
      </c>
      <c r="C1250" s="0" t="n">
        <f aca="false">B1250*10</f>
        <v>125000</v>
      </c>
      <c r="D1250" s="0" t="n">
        <f aca="false">C1250*10</f>
        <v>1250000</v>
      </c>
      <c r="E1250" s="0" t="n">
        <f aca="false">D1250*10</f>
        <v>12500000</v>
      </c>
    </row>
    <row r="1251" customFormat="false" ht="15" hidden="false" customHeight="false" outlineLevel="0" collapsed="false">
      <c r="A1251" s="0" t="n">
        <f aca="false">A1250+1</f>
        <v>1251</v>
      </c>
      <c r="B1251" s="0" t="n">
        <f aca="false">A1251*10</f>
        <v>12510</v>
      </c>
      <c r="C1251" s="0" t="n">
        <f aca="false">B1251*10</f>
        <v>125100</v>
      </c>
      <c r="D1251" s="0" t="n">
        <f aca="false">C1251*10</f>
        <v>1251000</v>
      </c>
      <c r="E1251" s="0" t="n">
        <f aca="false">D1251*10</f>
        <v>12510000</v>
      </c>
    </row>
    <row r="1252" customFormat="false" ht="15" hidden="false" customHeight="false" outlineLevel="0" collapsed="false">
      <c r="A1252" s="0" t="n">
        <f aca="false">A1251+1</f>
        <v>1252</v>
      </c>
      <c r="B1252" s="0" t="n">
        <f aca="false">A1252*10</f>
        <v>12520</v>
      </c>
      <c r="C1252" s="0" t="n">
        <f aca="false">B1252*10</f>
        <v>125200</v>
      </c>
      <c r="D1252" s="0" t="n">
        <f aca="false">C1252*10</f>
        <v>1252000</v>
      </c>
      <c r="E1252" s="0" t="n">
        <f aca="false">D1252*10</f>
        <v>12520000</v>
      </c>
    </row>
    <row r="1253" customFormat="false" ht="15" hidden="false" customHeight="false" outlineLevel="0" collapsed="false">
      <c r="A1253" s="0" t="n">
        <f aca="false">A1252+1</f>
        <v>1253</v>
      </c>
      <c r="B1253" s="0" t="n">
        <f aca="false">A1253*10</f>
        <v>12530</v>
      </c>
      <c r="C1253" s="0" t="n">
        <f aca="false">B1253*10</f>
        <v>125300</v>
      </c>
      <c r="D1253" s="0" t="n">
        <f aca="false">C1253*10</f>
        <v>1253000</v>
      </c>
      <c r="E1253" s="0" t="n">
        <f aca="false">D1253*10</f>
        <v>12530000</v>
      </c>
    </row>
    <row r="1254" customFormat="false" ht="15" hidden="false" customHeight="false" outlineLevel="0" collapsed="false">
      <c r="A1254" s="0" t="n">
        <f aca="false">A1253+1</f>
        <v>1254</v>
      </c>
      <c r="B1254" s="0" t="n">
        <f aca="false">A1254*10</f>
        <v>12540</v>
      </c>
      <c r="C1254" s="0" t="n">
        <f aca="false">B1254*10</f>
        <v>125400</v>
      </c>
      <c r="D1254" s="0" t="n">
        <f aca="false">C1254*10</f>
        <v>1254000</v>
      </c>
      <c r="E1254" s="0" t="n">
        <f aca="false">D1254*10</f>
        <v>12540000</v>
      </c>
    </row>
    <row r="1255" customFormat="false" ht="15" hidden="false" customHeight="false" outlineLevel="0" collapsed="false">
      <c r="A1255" s="0" t="n">
        <f aca="false">A1254+1</f>
        <v>1255</v>
      </c>
      <c r="B1255" s="0" t="n">
        <f aca="false">A1255*10</f>
        <v>12550</v>
      </c>
      <c r="C1255" s="0" t="n">
        <f aca="false">B1255*10</f>
        <v>125500</v>
      </c>
      <c r="D1255" s="0" t="n">
        <f aca="false">C1255*10</f>
        <v>1255000</v>
      </c>
      <c r="E1255" s="0" t="n">
        <f aca="false">D1255*10</f>
        <v>12550000</v>
      </c>
    </row>
    <row r="1256" customFormat="false" ht="15" hidden="false" customHeight="false" outlineLevel="0" collapsed="false">
      <c r="A1256" s="0" t="n">
        <f aca="false">A1255+1</f>
        <v>1256</v>
      </c>
      <c r="B1256" s="0" t="n">
        <f aca="false">A1256*10</f>
        <v>12560</v>
      </c>
      <c r="C1256" s="0" t="n">
        <f aca="false">B1256*10</f>
        <v>125600</v>
      </c>
      <c r="D1256" s="0" t="n">
        <f aca="false">C1256*10</f>
        <v>1256000</v>
      </c>
      <c r="E1256" s="0" t="n">
        <f aca="false">D1256*10</f>
        <v>12560000</v>
      </c>
    </row>
    <row r="1257" customFormat="false" ht="15" hidden="false" customHeight="false" outlineLevel="0" collapsed="false">
      <c r="A1257" s="0" t="n">
        <f aca="false">A1256+1</f>
        <v>1257</v>
      </c>
      <c r="B1257" s="0" t="n">
        <f aca="false">A1257*10</f>
        <v>12570</v>
      </c>
      <c r="C1257" s="0" t="n">
        <f aca="false">B1257*10</f>
        <v>125700</v>
      </c>
      <c r="D1257" s="0" t="n">
        <f aca="false">C1257*10</f>
        <v>1257000</v>
      </c>
      <c r="E1257" s="0" t="n">
        <f aca="false">D1257*10</f>
        <v>12570000</v>
      </c>
    </row>
    <row r="1258" customFormat="false" ht="15" hidden="false" customHeight="false" outlineLevel="0" collapsed="false">
      <c r="A1258" s="0" t="n">
        <f aca="false">A1257+1</f>
        <v>1258</v>
      </c>
      <c r="B1258" s="0" t="n">
        <f aca="false">A1258*10</f>
        <v>12580</v>
      </c>
      <c r="C1258" s="0" t="n">
        <f aca="false">B1258*10</f>
        <v>125800</v>
      </c>
      <c r="D1258" s="0" t="n">
        <f aca="false">C1258*10</f>
        <v>1258000</v>
      </c>
      <c r="E1258" s="0" t="n">
        <f aca="false">D1258*10</f>
        <v>12580000</v>
      </c>
    </row>
    <row r="1259" customFormat="false" ht="15" hidden="false" customHeight="false" outlineLevel="0" collapsed="false">
      <c r="A1259" s="0" t="n">
        <f aca="false">A1258+1</f>
        <v>1259</v>
      </c>
      <c r="B1259" s="0" t="n">
        <f aca="false">A1259*10</f>
        <v>12590</v>
      </c>
      <c r="C1259" s="0" t="n">
        <f aca="false">B1259*10</f>
        <v>125900</v>
      </c>
      <c r="D1259" s="0" t="n">
        <f aca="false">C1259*10</f>
        <v>1259000</v>
      </c>
      <c r="E1259" s="0" t="n">
        <f aca="false">D1259*10</f>
        <v>12590000</v>
      </c>
    </row>
    <row r="1260" customFormat="false" ht="15" hidden="false" customHeight="false" outlineLevel="0" collapsed="false">
      <c r="A1260" s="0" t="n">
        <f aca="false">A1259+1</f>
        <v>1260</v>
      </c>
      <c r="B1260" s="0" t="n">
        <f aca="false">A1260*10</f>
        <v>12600</v>
      </c>
      <c r="C1260" s="0" t="n">
        <f aca="false">B1260*10</f>
        <v>126000</v>
      </c>
      <c r="D1260" s="0" t="n">
        <f aca="false">C1260*10</f>
        <v>1260000</v>
      </c>
      <c r="E1260" s="0" t="n">
        <f aca="false">D1260*10</f>
        <v>12600000</v>
      </c>
    </row>
    <row r="1261" customFormat="false" ht="15" hidden="false" customHeight="false" outlineLevel="0" collapsed="false">
      <c r="A1261" s="0" t="n">
        <f aca="false">A1260+1</f>
        <v>1261</v>
      </c>
      <c r="B1261" s="0" t="n">
        <f aca="false">A1261*10</f>
        <v>12610</v>
      </c>
      <c r="C1261" s="0" t="n">
        <f aca="false">B1261*10</f>
        <v>126100</v>
      </c>
      <c r="D1261" s="0" t="n">
        <f aca="false">C1261*10</f>
        <v>1261000</v>
      </c>
      <c r="E1261" s="0" t="n">
        <f aca="false">D1261*10</f>
        <v>12610000</v>
      </c>
    </row>
    <row r="1262" customFormat="false" ht="15" hidden="false" customHeight="false" outlineLevel="0" collapsed="false">
      <c r="A1262" s="0" t="n">
        <f aca="false">A1261+1</f>
        <v>1262</v>
      </c>
      <c r="B1262" s="0" t="n">
        <f aca="false">A1262*10</f>
        <v>12620</v>
      </c>
      <c r="C1262" s="0" t="n">
        <f aca="false">B1262*10</f>
        <v>126200</v>
      </c>
      <c r="D1262" s="0" t="n">
        <f aca="false">C1262*10</f>
        <v>1262000</v>
      </c>
      <c r="E1262" s="0" t="n">
        <f aca="false">D1262*10</f>
        <v>12620000</v>
      </c>
    </row>
    <row r="1263" customFormat="false" ht="15" hidden="false" customHeight="false" outlineLevel="0" collapsed="false">
      <c r="A1263" s="0" t="n">
        <f aca="false">A1262+1</f>
        <v>1263</v>
      </c>
      <c r="B1263" s="0" t="n">
        <f aca="false">A1263*10</f>
        <v>12630</v>
      </c>
      <c r="C1263" s="0" t="n">
        <f aca="false">B1263*10</f>
        <v>126300</v>
      </c>
      <c r="D1263" s="0" t="n">
        <f aca="false">C1263*10</f>
        <v>1263000</v>
      </c>
      <c r="E1263" s="0" t="n">
        <f aca="false">D1263*10</f>
        <v>12630000</v>
      </c>
    </row>
    <row r="1264" customFormat="false" ht="15" hidden="false" customHeight="false" outlineLevel="0" collapsed="false">
      <c r="A1264" s="0" t="n">
        <f aca="false">A1263+1</f>
        <v>1264</v>
      </c>
      <c r="B1264" s="0" t="n">
        <f aca="false">A1264*10</f>
        <v>12640</v>
      </c>
      <c r="C1264" s="0" t="n">
        <f aca="false">B1264*10</f>
        <v>126400</v>
      </c>
      <c r="D1264" s="0" t="n">
        <f aca="false">C1264*10</f>
        <v>1264000</v>
      </c>
      <c r="E1264" s="0" t="n">
        <f aca="false">D1264*10</f>
        <v>12640000</v>
      </c>
    </row>
    <row r="1265" customFormat="false" ht="15" hidden="false" customHeight="false" outlineLevel="0" collapsed="false">
      <c r="A1265" s="0" t="n">
        <f aca="false">A1264+1</f>
        <v>1265</v>
      </c>
      <c r="B1265" s="0" t="n">
        <f aca="false">A1265*10</f>
        <v>12650</v>
      </c>
      <c r="C1265" s="0" t="n">
        <f aca="false">B1265*10</f>
        <v>126500</v>
      </c>
      <c r="D1265" s="0" t="n">
        <f aca="false">C1265*10</f>
        <v>1265000</v>
      </c>
      <c r="E1265" s="0" t="n">
        <f aca="false">D1265*10</f>
        <v>12650000</v>
      </c>
    </row>
    <row r="1266" customFormat="false" ht="15" hidden="false" customHeight="false" outlineLevel="0" collapsed="false">
      <c r="A1266" s="0" t="n">
        <f aca="false">A1265+1</f>
        <v>1266</v>
      </c>
      <c r="B1266" s="0" t="n">
        <f aca="false">A1266*10</f>
        <v>12660</v>
      </c>
      <c r="C1266" s="0" t="n">
        <f aca="false">B1266*10</f>
        <v>126600</v>
      </c>
      <c r="D1266" s="0" t="n">
        <f aca="false">C1266*10</f>
        <v>1266000</v>
      </c>
      <c r="E1266" s="0" t="n">
        <f aca="false">D1266*10</f>
        <v>12660000</v>
      </c>
    </row>
    <row r="1267" customFormat="false" ht="15" hidden="false" customHeight="false" outlineLevel="0" collapsed="false">
      <c r="A1267" s="0" t="n">
        <f aca="false">A1266+1</f>
        <v>1267</v>
      </c>
      <c r="B1267" s="0" t="n">
        <f aca="false">A1267*10</f>
        <v>12670</v>
      </c>
      <c r="C1267" s="0" t="n">
        <f aca="false">B1267*10</f>
        <v>126700</v>
      </c>
      <c r="D1267" s="0" t="n">
        <f aca="false">C1267*10</f>
        <v>1267000</v>
      </c>
      <c r="E1267" s="0" t="n">
        <f aca="false">D1267*10</f>
        <v>12670000</v>
      </c>
    </row>
    <row r="1268" customFormat="false" ht="15" hidden="false" customHeight="false" outlineLevel="0" collapsed="false">
      <c r="A1268" s="0" t="n">
        <f aca="false">A1267+1</f>
        <v>1268</v>
      </c>
      <c r="B1268" s="0" t="n">
        <f aca="false">A1268*10</f>
        <v>12680</v>
      </c>
      <c r="C1268" s="0" t="n">
        <f aca="false">B1268*10</f>
        <v>126800</v>
      </c>
      <c r="D1268" s="0" t="n">
        <f aca="false">C1268*10</f>
        <v>1268000</v>
      </c>
      <c r="E1268" s="0" t="n">
        <f aca="false">D1268*10</f>
        <v>12680000</v>
      </c>
    </row>
    <row r="1269" customFormat="false" ht="15" hidden="false" customHeight="false" outlineLevel="0" collapsed="false">
      <c r="A1269" s="0" t="n">
        <f aca="false">A1268+1</f>
        <v>1269</v>
      </c>
      <c r="B1269" s="0" t="n">
        <f aca="false">A1269*10</f>
        <v>12690</v>
      </c>
      <c r="C1269" s="0" t="n">
        <f aca="false">B1269*10</f>
        <v>126900</v>
      </c>
      <c r="D1269" s="0" t="n">
        <f aca="false">C1269*10</f>
        <v>1269000</v>
      </c>
      <c r="E1269" s="0" t="n">
        <f aca="false">D1269*10</f>
        <v>12690000</v>
      </c>
    </row>
    <row r="1270" customFormat="false" ht="15" hidden="false" customHeight="false" outlineLevel="0" collapsed="false">
      <c r="A1270" s="0" t="n">
        <f aca="false">A1269+1</f>
        <v>1270</v>
      </c>
      <c r="B1270" s="0" t="n">
        <f aca="false">A1270*10</f>
        <v>12700</v>
      </c>
      <c r="C1270" s="0" t="n">
        <f aca="false">B1270*10</f>
        <v>127000</v>
      </c>
      <c r="D1270" s="0" t="n">
        <f aca="false">C1270*10</f>
        <v>1270000</v>
      </c>
      <c r="E1270" s="0" t="n">
        <f aca="false">D1270*10</f>
        <v>12700000</v>
      </c>
    </row>
    <row r="1271" customFormat="false" ht="15" hidden="false" customHeight="false" outlineLevel="0" collapsed="false">
      <c r="A1271" s="0" t="n">
        <f aca="false">A1270+1</f>
        <v>1271</v>
      </c>
      <c r="B1271" s="0" t="n">
        <f aca="false">A1271*10</f>
        <v>12710</v>
      </c>
      <c r="C1271" s="0" t="n">
        <f aca="false">B1271*10</f>
        <v>127100</v>
      </c>
      <c r="D1271" s="0" t="n">
        <f aca="false">C1271*10</f>
        <v>1271000</v>
      </c>
      <c r="E1271" s="0" t="n">
        <f aca="false">D1271*10</f>
        <v>12710000</v>
      </c>
    </row>
    <row r="1272" customFormat="false" ht="15" hidden="false" customHeight="false" outlineLevel="0" collapsed="false">
      <c r="A1272" s="0" t="n">
        <f aca="false">A1271+1</f>
        <v>1272</v>
      </c>
      <c r="B1272" s="0" t="n">
        <f aca="false">A1272*10</f>
        <v>12720</v>
      </c>
      <c r="C1272" s="0" t="n">
        <f aca="false">B1272*10</f>
        <v>127200</v>
      </c>
      <c r="D1272" s="0" t="n">
        <f aca="false">C1272*10</f>
        <v>1272000</v>
      </c>
      <c r="E1272" s="0" t="n">
        <f aca="false">D1272*10</f>
        <v>12720000</v>
      </c>
    </row>
    <row r="1273" customFormat="false" ht="15" hidden="false" customHeight="false" outlineLevel="0" collapsed="false">
      <c r="A1273" s="0" t="n">
        <f aca="false">A1272+1</f>
        <v>1273</v>
      </c>
      <c r="B1273" s="0" t="n">
        <f aca="false">A1273*10</f>
        <v>12730</v>
      </c>
      <c r="C1273" s="0" t="n">
        <f aca="false">B1273*10</f>
        <v>127300</v>
      </c>
      <c r="D1273" s="0" t="n">
        <f aca="false">C1273*10</f>
        <v>1273000</v>
      </c>
      <c r="E1273" s="0" t="n">
        <f aca="false">D1273*10</f>
        <v>12730000</v>
      </c>
    </row>
    <row r="1274" customFormat="false" ht="15" hidden="false" customHeight="false" outlineLevel="0" collapsed="false">
      <c r="A1274" s="0" t="n">
        <f aca="false">A1273+1</f>
        <v>1274</v>
      </c>
      <c r="B1274" s="0" t="n">
        <f aca="false">A1274*10</f>
        <v>12740</v>
      </c>
      <c r="C1274" s="0" t="n">
        <f aca="false">B1274*10</f>
        <v>127400</v>
      </c>
      <c r="D1274" s="0" t="n">
        <f aca="false">C1274*10</f>
        <v>1274000</v>
      </c>
      <c r="E1274" s="0" t="n">
        <f aca="false">D1274*10</f>
        <v>12740000</v>
      </c>
    </row>
    <row r="1275" customFormat="false" ht="15" hidden="false" customHeight="false" outlineLevel="0" collapsed="false">
      <c r="A1275" s="0" t="n">
        <f aca="false">A1274+1</f>
        <v>1275</v>
      </c>
      <c r="B1275" s="0" t="n">
        <f aca="false">A1275*10</f>
        <v>12750</v>
      </c>
      <c r="C1275" s="0" t="n">
        <f aca="false">B1275*10</f>
        <v>127500</v>
      </c>
      <c r="D1275" s="0" t="n">
        <f aca="false">C1275*10</f>
        <v>1275000</v>
      </c>
      <c r="E1275" s="0" t="n">
        <f aca="false">D1275*10</f>
        <v>12750000</v>
      </c>
    </row>
    <row r="1276" customFormat="false" ht="15" hidden="false" customHeight="false" outlineLevel="0" collapsed="false">
      <c r="A1276" s="0" t="n">
        <f aca="false">A1275+1</f>
        <v>1276</v>
      </c>
      <c r="B1276" s="0" t="n">
        <f aca="false">A1276*10</f>
        <v>12760</v>
      </c>
      <c r="C1276" s="0" t="n">
        <f aca="false">B1276*10</f>
        <v>127600</v>
      </c>
      <c r="D1276" s="0" t="n">
        <f aca="false">C1276*10</f>
        <v>1276000</v>
      </c>
      <c r="E1276" s="0" t="n">
        <f aca="false">D1276*10</f>
        <v>12760000</v>
      </c>
    </row>
    <row r="1277" customFormat="false" ht="15" hidden="false" customHeight="false" outlineLevel="0" collapsed="false">
      <c r="A1277" s="0" t="n">
        <f aca="false">A1276+1</f>
        <v>1277</v>
      </c>
      <c r="B1277" s="0" t="n">
        <f aca="false">A1277*10</f>
        <v>12770</v>
      </c>
      <c r="C1277" s="0" t="n">
        <f aca="false">B1277*10</f>
        <v>127700</v>
      </c>
      <c r="D1277" s="0" t="n">
        <f aca="false">C1277*10</f>
        <v>1277000</v>
      </c>
      <c r="E1277" s="0" t="n">
        <f aca="false">D1277*10</f>
        <v>12770000</v>
      </c>
    </row>
    <row r="1278" customFormat="false" ht="15" hidden="false" customHeight="false" outlineLevel="0" collapsed="false">
      <c r="A1278" s="0" t="n">
        <f aca="false">A1277+1</f>
        <v>1278</v>
      </c>
      <c r="B1278" s="0" t="n">
        <f aca="false">A1278*10</f>
        <v>12780</v>
      </c>
      <c r="C1278" s="0" t="n">
        <f aca="false">B1278*10</f>
        <v>127800</v>
      </c>
      <c r="D1278" s="0" t="n">
        <f aca="false">C1278*10</f>
        <v>1278000</v>
      </c>
      <c r="E1278" s="0" t="n">
        <f aca="false">D1278*10</f>
        <v>12780000</v>
      </c>
    </row>
    <row r="1279" customFormat="false" ht="15" hidden="false" customHeight="false" outlineLevel="0" collapsed="false">
      <c r="A1279" s="0" t="n">
        <f aca="false">A1278+1</f>
        <v>1279</v>
      </c>
      <c r="B1279" s="0" t="n">
        <f aca="false">A1279*10</f>
        <v>12790</v>
      </c>
      <c r="C1279" s="0" t="n">
        <f aca="false">B1279*10</f>
        <v>127900</v>
      </c>
      <c r="D1279" s="0" t="n">
        <f aca="false">C1279*10</f>
        <v>1279000</v>
      </c>
      <c r="E1279" s="0" t="n">
        <f aca="false">D1279*10</f>
        <v>12790000</v>
      </c>
    </row>
    <row r="1280" customFormat="false" ht="15" hidden="false" customHeight="false" outlineLevel="0" collapsed="false">
      <c r="A1280" s="0" t="n">
        <f aca="false">A1279+1</f>
        <v>1280</v>
      </c>
      <c r="B1280" s="0" t="n">
        <f aca="false">A1280*10</f>
        <v>12800</v>
      </c>
      <c r="C1280" s="0" t="n">
        <f aca="false">B1280*10</f>
        <v>128000</v>
      </c>
      <c r="D1280" s="0" t="n">
        <f aca="false">C1280*10</f>
        <v>1280000</v>
      </c>
      <c r="E1280" s="0" t="n">
        <f aca="false">D1280*10</f>
        <v>12800000</v>
      </c>
    </row>
    <row r="1281" customFormat="false" ht="15" hidden="false" customHeight="false" outlineLevel="0" collapsed="false">
      <c r="A1281" s="0" t="n">
        <f aca="false">A1280+1</f>
        <v>1281</v>
      </c>
      <c r="B1281" s="0" t="n">
        <f aca="false">A1281*10</f>
        <v>12810</v>
      </c>
      <c r="C1281" s="0" t="n">
        <f aca="false">B1281*10</f>
        <v>128100</v>
      </c>
      <c r="D1281" s="0" t="n">
        <f aca="false">C1281*10</f>
        <v>1281000</v>
      </c>
      <c r="E1281" s="0" t="n">
        <f aca="false">D1281*10</f>
        <v>12810000</v>
      </c>
    </row>
    <row r="1282" customFormat="false" ht="15" hidden="false" customHeight="false" outlineLevel="0" collapsed="false">
      <c r="A1282" s="0" t="n">
        <f aca="false">A1281+1</f>
        <v>1282</v>
      </c>
      <c r="B1282" s="0" t="n">
        <f aca="false">A1282*10</f>
        <v>12820</v>
      </c>
      <c r="C1282" s="0" t="n">
        <f aca="false">B1282*10</f>
        <v>128200</v>
      </c>
      <c r="D1282" s="0" t="n">
        <f aca="false">C1282*10</f>
        <v>1282000</v>
      </c>
      <c r="E1282" s="0" t="n">
        <f aca="false">D1282*10</f>
        <v>12820000</v>
      </c>
    </row>
    <row r="1283" customFormat="false" ht="15" hidden="false" customHeight="false" outlineLevel="0" collapsed="false">
      <c r="A1283" s="0" t="n">
        <f aca="false">A1282+1</f>
        <v>1283</v>
      </c>
      <c r="B1283" s="0" t="n">
        <f aca="false">A1283*10</f>
        <v>12830</v>
      </c>
      <c r="C1283" s="0" t="n">
        <f aca="false">B1283*10</f>
        <v>128300</v>
      </c>
      <c r="D1283" s="0" t="n">
        <f aca="false">C1283*10</f>
        <v>1283000</v>
      </c>
      <c r="E1283" s="0" t="n">
        <f aca="false">D1283*10</f>
        <v>12830000</v>
      </c>
    </row>
    <row r="1284" customFormat="false" ht="15" hidden="false" customHeight="false" outlineLevel="0" collapsed="false">
      <c r="A1284" s="0" t="n">
        <f aca="false">A1283+1</f>
        <v>1284</v>
      </c>
      <c r="B1284" s="0" t="n">
        <f aca="false">A1284*10</f>
        <v>12840</v>
      </c>
      <c r="C1284" s="0" t="n">
        <f aca="false">B1284*10</f>
        <v>128400</v>
      </c>
      <c r="D1284" s="0" t="n">
        <f aca="false">C1284*10</f>
        <v>1284000</v>
      </c>
      <c r="E1284" s="0" t="n">
        <f aca="false">D1284*10</f>
        <v>12840000</v>
      </c>
    </row>
    <row r="1285" customFormat="false" ht="15" hidden="false" customHeight="false" outlineLevel="0" collapsed="false">
      <c r="A1285" s="0" t="n">
        <f aca="false">A1284+1</f>
        <v>1285</v>
      </c>
      <c r="B1285" s="0" t="n">
        <f aca="false">A1285*10</f>
        <v>12850</v>
      </c>
      <c r="C1285" s="0" t="n">
        <f aca="false">B1285*10</f>
        <v>128500</v>
      </c>
      <c r="D1285" s="0" t="n">
        <f aca="false">C1285*10</f>
        <v>1285000</v>
      </c>
      <c r="E1285" s="0" t="n">
        <f aca="false">D1285*10</f>
        <v>12850000</v>
      </c>
    </row>
    <row r="1286" customFormat="false" ht="15" hidden="false" customHeight="false" outlineLevel="0" collapsed="false">
      <c r="A1286" s="0" t="n">
        <f aca="false">A1285+1</f>
        <v>1286</v>
      </c>
      <c r="B1286" s="0" t="n">
        <f aca="false">A1286*10</f>
        <v>12860</v>
      </c>
      <c r="C1286" s="0" t="n">
        <f aca="false">B1286*10</f>
        <v>128600</v>
      </c>
      <c r="D1286" s="0" t="n">
        <f aca="false">C1286*10</f>
        <v>1286000</v>
      </c>
      <c r="E1286" s="0" t="n">
        <f aca="false">D1286*10</f>
        <v>12860000</v>
      </c>
    </row>
    <row r="1287" customFormat="false" ht="15" hidden="false" customHeight="false" outlineLevel="0" collapsed="false">
      <c r="A1287" s="0" t="n">
        <f aca="false">A1286+1</f>
        <v>1287</v>
      </c>
      <c r="B1287" s="0" t="n">
        <f aca="false">A1287*10</f>
        <v>12870</v>
      </c>
      <c r="C1287" s="0" t="n">
        <f aca="false">B1287*10</f>
        <v>128700</v>
      </c>
      <c r="D1287" s="0" t="n">
        <f aca="false">C1287*10</f>
        <v>1287000</v>
      </c>
      <c r="E1287" s="0" t="n">
        <f aca="false">D1287*10</f>
        <v>12870000</v>
      </c>
    </row>
    <row r="1288" customFormat="false" ht="15" hidden="false" customHeight="false" outlineLevel="0" collapsed="false">
      <c r="A1288" s="0" t="n">
        <f aca="false">A1287+1</f>
        <v>1288</v>
      </c>
      <c r="B1288" s="0" t="n">
        <f aca="false">A1288*10</f>
        <v>12880</v>
      </c>
      <c r="C1288" s="0" t="n">
        <f aca="false">B1288*10</f>
        <v>128800</v>
      </c>
      <c r="D1288" s="0" t="n">
        <f aca="false">C1288*10</f>
        <v>1288000</v>
      </c>
      <c r="E1288" s="0" t="n">
        <f aca="false">D1288*10</f>
        <v>12880000</v>
      </c>
    </row>
    <row r="1289" customFormat="false" ht="15" hidden="false" customHeight="false" outlineLevel="0" collapsed="false">
      <c r="A1289" s="0" t="n">
        <f aca="false">A1288+1</f>
        <v>1289</v>
      </c>
      <c r="B1289" s="0" t="n">
        <f aca="false">A1289*10</f>
        <v>12890</v>
      </c>
      <c r="C1289" s="0" t="n">
        <f aca="false">B1289*10</f>
        <v>128900</v>
      </c>
      <c r="D1289" s="0" t="n">
        <f aca="false">C1289*10</f>
        <v>1289000</v>
      </c>
      <c r="E1289" s="0" t="n">
        <f aca="false">D1289*10</f>
        <v>12890000</v>
      </c>
    </row>
    <row r="1290" customFormat="false" ht="15" hidden="false" customHeight="false" outlineLevel="0" collapsed="false">
      <c r="A1290" s="0" t="n">
        <f aca="false">A1289+1</f>
        <v>1290</v>
      </c>
      <c r="B1290" s="0" t="n">
        <f aca="false">A1290*10</f>
        <v>12900</v>
      </c>
      <c r="C1290" s="0" t="n">
        <f aca="false">B1290*10</f>
        <v>129000</v>
      </c>
      <c r="D1290" s="0" t="n">
        <f aca="false">C1290*10</f>
        <v>1290000</v>
      </c>
      <c r="E1290" s="0" t="n">
        <f aca="false">D1290*10</f>
        <v>12900000</v>
      </c>
    </row>
    <row r="1291" customFormat="false" ht="15" hidden="false" customHeight="false" outlineLevel="0" collapsed="false">
      <c r="A1291" s="0" t="n">
        <f aca="false">A1290+1</f>
        <v>1291</v>
      </c>
      <c r="B1291" s="0" t="n">
        <f aca="false">A1291*10</f>
        <v>12910</v>
      </c>
      <c r="C1291" s="0" t="n">
        <f aca="false">B1291*10</f>
        <v>129100</v>
      </c>
      <c r="D1291" s="0" t="n">
        <f aca="false">C1291*10</f>
        <v>1291000</v>
      </c>
      <c r="E1291" s="0" t="n">
        <f aca="false">D1291*10</f>
        <v>12910000</v>
      </c>
    </row>
    <row r="1292" customFormat="false" ht="15" hidden="false" customHeight="false" outlineLevel="0" collapsed="false">
      <c r="A1292" s="0" t="n">
        <f aca="false">A1291+1</f>
        <v>1292</v>
      </c>
      <c r="B1292" s="0" t="n">
        <f aca="false">A1292*10</f>
        <v>12920</v>
      </c>
      <c r="C1292" s="0" t="n">
        <f aca="false">B1292*10</f>
        <v>129200</v>
      </c>
      <c r="D1292" s="0" t="n">
        <f aca="false">C1292*10</f>
        <v>1292000</v>
      </c>
      <c r="E1292" s="0" t="n">
        <f aca="false">D1292*10</f>
        <v>12920000</v>
      </c>
    </row>
    <row r="1293" customFormat="false" ht="15" hidden="false" customHeight="false" outlineLevel="0" collapsed="false">
      <c r="A1293" s="0" t="n">
        <f aca="false">A1292+1</f>
        <v>1293</v>
      </c>
      <c r="B1293" s="0" t="n">
        <f aca="false">A1293*10</f>
        <v>12930</v>
      </c>
      <c r="C1293" s="0" t="n">
        <f aca="false">B1293*10</f>
        <v>129300</v>
      </c>
      <c r="D1293" s="0" t="n">
        <f aca="false">C1293*10</f>
        <v>1293000</v>
      </c>
      <c r="E1293" s="0" t="n">
        <f aca="false">D1293*10</f>
        <v>12930000</v>
      </c>
    </row>
    <row r="1294" customFormat="false" ht="15" hidden="false" customHeight="false" outlineLevel="0" collapsed="false">
      <c r="A1294" s="0" t="n">
        <f aca="false">A1293+1</f>
        <v>1294</v>
      </c>
      <c r="B1294" s="0" t="n">
        <f aca="false">A1294*10</f>
        <v>12940</v>
      </c>
      <c r="C1294" s="0" t="n">
        <f aca="false">B1294*10</f>
        <v>129400</v>
      </c>
      <c r="D1294" s="0" t="n">
        <f aca="false">C1294*10</f>
        <v>1294000</v>
      </c>
      <c r="E1294" s="0" t="n">
        <f aca="false">D1294*10</f>
        <v>12940000</v>
      </c>
    </row>
    <row r="1295" customFormat="false" ht="15" hidden="false" customHeight="false" outlineLevel="0" collapsed="false">
      <c r="A1295" s="0" t="n">
        <f aca="false">A1294+1</f>
        <v>1295</v>
      </c>
      <c r="B1295" s="0" t="n">
        <f aca="false">A1295*10</f>
        <v>12950</v>
      </c>
      <c r="C1295" s="0" t="n">
        <f aca="false">B1295*10</f>
        <v>129500</v>
      </c>
      <c r="D1295" s="0" t="n">
        <f aca="false">C1295*10</f>
        <v>1295000</v>
      </c>
      <c r="E1295" s="0" t="n">
        <f aca="false">D1295*10</f>
        <v>12950000</v>
      </c>
    </row>
    <row r="1296" customFormat="false" ht="15" hidden="false" customHeight="false" outlineLevel="0" collapsed="false">
      <c r="A1296" s="0" t="n">
        <f aca="false">A1295+1</f>
        <v>1296</v>
      </c>
      <c r="B1296" s="0" t="n">
        <f aca="false">A1296*10</f>
        <v>12960</v>
      </c>
      <c r="C1296" s="0" t="n">
        <f aca="false">B1296*10</f>
        <v>129600</v>
      </c>
      <c r="D1296" s="0" t="n">
        <f aca="false">C1296*10</f>
        <v>1296000</v>
      </c>
      <c r="E1296" s="0" t="n">
        <f aca="false">D1296*10</f>
        <v>12960000</v>
      </c>
    </row>
    <row r="1297" customFormat="false" ht="15" hidden="false" customHeight="false" outlineLevel="0" collapsed="false">
      <c r="A1297" s="0" t="n">
        <f aca="false">A1296+1</f>
        <v>1297</v>
      </c>
      <c r="B1297" s="0" t="n">
        <f aca="false">A1297*10</f>
        <v>12970</v>
      </c>
      <c r="C1297" s="0" t="n">
        <f aca="false">B1297*10</f>
        <v>129700</v>
      </c>
      <c r="D1297" s="0" t="n">
        <f aca="false">C1297*10</f>
        <v>1297000</v>
      </c>
      <c r="E1297" s="0" t="n">
        <f aca="false">D1297*10</f>
        <v>12970000</v>
      </c>
    </row>
    <row r="1298" customFormat="false" ht="15" hidden="false" customHeight="false" outlineLevel="0" collapsed="false">
      <c r="A1298" s="0" t="n">
        <f aca="false">A1297+1</f>
        <v>1298</v>
      </c>
      <c r="B1298" s="0" t="n">
        <f aca="false">A1298*10</f>
        <v>12980</v>
      </c>
      <c r="C1298" s="0" t="n">
        <f aca="false">B1298*10</f>
        <v>129800</v>
      </c>
      <c r="D1298" s="0" t="n">
        <f aca="false">C1298*10</f>
        <v>1298000</v>
      </c>
      <c r="E1298" s="0" t="n">
        <f aca="false">D1298*10</f>
        <v>12980000</v>
      </c>
    </row>
    <row r="1299" customFormat="false" ht="15" hidden="false" customHeight="false" outlineLevel="0" collapsed="false">
      <c r="A1299" s="0" t="n">
        <f aca="false">A1298+1</f>
        <v>1299</v>
      </c>
      <c r="B1299" s="0" t="n">
        <f aca="false">A1299*10</f>
        <v>12990</v>
      </c>
      <c r="C1299" s="0" t="n">
        <f aca="false">B1299*10</f>
        <v>129900</v>
      </c>
      <c r="D1299" s="0" t="n">
        <f aca="false">C1299*10</f>
        <v>1299000</v>
      </c>
      <c r="E1299" s="0" t="n">
        <f aca="false">D1299*10</f>
        <v>12990000</v>
      </c>
    </row>
    <row r="1300" customFormat="false" ht="15" hidden="false" customHeight="false" outlineLevel="0" collapsed="false">
      <c r="A1300" s="0" t="n">
        <f aca="false">A1299+1</f>
        <v>1300</v>
      </c>
      <c r="B1300" s="0" t="n">
        <f aca="false">A1300*10</f>
        <v>13000</v>
      </c>
      <c r="C1300" s="0" t="n">
        <f aca="false">B1300*10</f>
        <v>130000</v>
      </c>
      <c r="D1300" s="0" t="n">
        <f aca="false">C1300*10</f>
        <v>1300000</v>
      </c>
      <c r="E1300" s="0" t="n">
        <f aca="false">D1300*10</f>
        <v>13000000</v>
      </c>
    </row>
    <row r="1301" customFormat="false" ht="15" hidden="false" customHeight="false" outlineLevel="0" collapsed="false">
      <c r="A1301" s="0" t="n">
        <f aca="false">A1300+1</f>
        <v>1301</v>
      </c>
      <c r="B1301" s="0" t="n">
        <f aca="false">A1301*10</f>
        <v>13010</v>
      </c>
      <c r="C1301" s="0" t="n">
        <f aca="false">B1301*10</f>
        <v>130100</v>
      </c>
      <c r="D1301" s="0" t="n">
        <f aca="false">C1301*10</f>
        <v>1301000</v>
      </c>
      <c r="E1301" s="0" t="n">
        <f aca="false">D1301*10</f>
        <v>13010000</v>
      </c>
    </row>
    <row r="1302" customFormat="false" ht="15" hidden="false" customHeight="false" outlineLevel="0" collapsed="false">
      <c r="A1302" s="0" t="n">
        <f aca="false">A1301+1</f>
        <v>1302</v>
      </c>
      <c r="B1302" s="0" t="n">
        <f aca="false">A1302*10</f>
        <v>13020</v>
      </c>
      <c r="C1302" s="0" t="n">
        <f aca="false">B1302*10</f>
        <v>130200</v>
      </c>
      <c r="D1302" s="0" t="n">
        <f aca="false">C1302*10</f>
        <v>1302000</v>
      </c>
      <c r="E1302" s="0" t="n">
        <f aca="false">D1302*10</f>
        <v>13020000</v>
      </c>
    </row>
    <row r="1303" customFormat="false" ht="15" hidden="false" customHeight="false" outlineLevel="0" collapsed="false">
      <c r="A1303" s="0" t="n">
        <f aca="false">A1302+1</f>
        <v>1303</v>
      </c>
      <c r="B1303" s="0" t="n">
        <f aca="false">A1303*10</f>
        <v>13030</v>
      </c>
      <c r="C1303" s="0" t="n">
        <f aca="false">B1303*10</f>
        <v>130300</v>
      </c>
      <c r="D1303" s="0" t="n">
        <f aca="false">C1303*10</f>
        <v>1303000</v>
      </c>
      <c r="E1303" s="0" t="n">
        <f aca="false">D1303*10</f>
        <v>13030000</v>
      </c>
    </row>
    <row r="1304" customFormat="false" ht="15" hidden="false" customHeight="false" outlineLevel="0" collapsed="false">
      <c r="A1304" s="0" t="n">
        <f aca="false">A1303+1</f>
        <v>1304</v>
      </c>
      <c r="B1304" s="0" t="n">
        <f aca="false">A1304*10</f>
        <v>13040</v>
      </c>
      <c r="C1304" s="0" t="n">
        <f aca="false">B1304*10</f>
        <v>130400</v>
      </c>
      <c r="D1304" s="0" t="n">
        <f aca="false">C1304*10</f>
        <v>1304000</v>
      </c>
      <c r="E1304" s="0" t="n">
        <f aca="false">D1304*10</f>
        <v>13040000</v>
      </c>
    </row>
    <row r="1305" customFormat="false" ht="15" hidden="false" customHeight="false" outlineLevel="0" collapsed="false">
      <c r="A1305" s="0" t="n">
        <f aca="false">A1304+1</f>
        <v>1305</v>
      </c>
      <c r="B1305" s="0" t="n">
        <f aca="false">A1305*10</f>
        <v>13050</v>
      </c>
      <c r="C1305" s="0" t="n">
        <f aca="false">B1305*10</f>
        <v>130500</v>
      </c>
      <c r="D1305" s="0" t="n">
        <f aca="false">C1305*10</f>
        <v>1305000</v>
      </c>
      <c r="E1305" s="0" t="n">
        <f aca="false">D1305*10</f>
        <v>13050000</v>
      </c>
    </row>
    <row r="1306" customFormat="false" ht="15" hidden="false" customHeight="false" outlineLevel="0" collapsed="false">
      <c r="A1306" s="0" t="n">
        <f aca="false">A1305+1</f>
        <v>1306</v>
      </c>
      <c r="B1306" s="0" t="n">
        <f aca="false">A1306*10</f>
        <v>13060</v>
      </c>
      <c r="C1306" s="0" t="n">
        <f aca="false">B1306*10</f>
        <v>130600</v>
      </c>
      <c r="D1306" s="0" t="n">
        <f aca="false">C1306*10</f>
        <v>1306000</v>
      </c>
      <c r="E1306" s="0" t="n">
        <f aca="false">D1306*10</f>
        <v>13060000</v>
      </c>
    </row>
    <row r="1307" customFormat="false" ht="15" hidden="false" customHeight="false" outlineLevel="0" collapsed="false">
      <c r="A1307" s="0" t="n">
        <f aca="false">A1306+1</f>
        <v>1307</v>
      </c>
      <c r="B1307" s="0" t="n">
        <f aca="false">A1307*10</f>
        <v>13070</v>
      </c>
      <c r="C1307" s="0" t="n">
        <f aca="false">B1307*10</f>
        <v>130700</v>
      </c>
      <c r="D1307" s="0" t="n">
        <f aca="false">C1307*10</f>
        <v>1307000</v>
      </c>
      <c r="E1307" s="0" t="n">
        <f aca="false">D1307*10</f>
        <v>13070000</v>
      </c>
    </row>
    <row r="1308" customFormat="false" ht="15" hidden="false" customHeight="false" outlineLevel="0" collapsed="false">
      <c r="A1308" s="0" t="n">
        <f aca="false">A1307+1</f>
        <v>1308</v>
      </c>
      <c r="B1308" s="0" t="n">
        <f aca="false">A1308*10</f>
        <v>13080</v>
      </c>
      <c r="C1308" s="0" t="n">
        <f aca="false">B1308*10</f>
        <v>130800</v>
      </c>
      <c r="D1308" s="0" t="n">
        <f aca="false">C1308*10</f>
        <v>1308000</v>
      </c>
      <c r="E1308" s="0" t="n">
        <f aca="false">D1308*10</f>
        <v>13080000</v>
      </c>
    </row>
    <row r="1309" customFormat="false" ht="15" hidden="false" customHeight="false" outlineLevel="0" collapsed="false">
      <c r="A1309" s="0" t="n">
        <f aca="false">A1308+1</f>
        <v>1309</v>
      </c>
      <c r="B1309" s="0" t="n">
        <f aca="false">A1309*10</f>
        <v>13090</v>
      </c>
      <c r="C1309" s="0" t="n">
        <f aca="false">B1309*10</f>
        <v>130900</v>
      </c>
      <c r="D1309" s="0" t="n">
        <f aca="false">C1309*10</f>
        <v>1309000</v>
      </c>
      <c r="E1309" s="0" t="n">
        <f aca="false">D1309*10</f>
        <v>13090000</v>
      </c>
    </row>
    <row r="1310" customFormat="false" ht="15" hidden="false" customHeight="false" outlineLevel="0" collapsed="false">
      <c r="A1310" s="0" t="n">
        <f aca="false">A1309+1</f>
        <v>1310</v>
      </c>
      <c r="B1310" s="0" t="n">
        <f aca="false">A1310*10</f>
        <v>13100</v>
      </c>
      <c r="C1310" s="0" t="n">
        <f aca="false">B1310*10</f>
        <v>131000</v>
      </c>
      <c r="D1310" s="0" t="n">
        <f aca="false">C1310*10</f>
        <v>1310000</v>
      </c>
      <c r="E1310" s="0" t="n">
        <f aca="false">D1310*10</f>
        <v>13100000</v>
      </c>
    </row>
    <row r="1311" customFormat="false" ht="15" hidden="false" customHeight="false" outlineLevel="0" collapsed="false">
      <c r="A1311" s="0" t="n">
        <f aca="false">A1310+1</f>
        <v>1311</v>
      </c>
      <c r="B1311" s="0" t="n">
        <f aca="false">A1311*10</f>
        <v>13110</v>
      </c>
      <c r="C1311" s="0" t="n">
        <f aca="false">B1311*10</f>
        <v>131100</v>
      </c>
      <c r="D1311" s="0" t="n">
        <f aca="false">C1311*10</f>
        <v>1311000</v>
      </c>
      <c r="E1311" s="0" t="n">
        <f aca="false">D1311*10</f>
        <v>13110000</v>
      </c>
    </row>
    <row r="1312" customFormat="false" ht="15" hidden="false" customHeight="false" outlineLevel="0" collapsed="false">
      <c r="A1312" s="0" t="n">
        <f aca="false">A1311+1</f>
        <v>1312</v>
      </c>
      <c r="B1312" s="0" t="n">
        <f aca="false">A1312*10</f>
        <v>13120</v>
      </c>
      <c r="C1312" s="0" t="n">
        <f aca="false">B1312*10</f>
        <v>131200</v>
      </c>
      <c r="D1312" s="0" t="n">
        <f aca="false">C1312*10</f>
        <v>1312000</v>
      </c>
      <c r="E1312" s="0" t="n">
        <f aca="false">D1312*10</f>
        <v>13120000</v>
      </c>
    </row>
    <row r="1313" customFormat="false" ht="15" hidden="false" customHeight="false" outlineLevel="0" collapsed="false">
      <c r="A1313" s="0" t="n">
        <f aca="false">A1312+1</f>
        <v>1313</v>
      </c>
      <c r="B1313" s="0" t="n">
        <f aca="false">A1313*10</f>
        <v>13130</v>
      </c>
      <c r="C1313" s="0" t="n">
        <f aca="false">B1313*10</f>
        <v>131300</v>
      </c>
      <c r="D1313" s="0" t="n">
        <f aca="false">C1313*10</f>
        <v>1313000</v>
      </c>
      <c r="E1313" s="0" t="n">
        <f aca="false">D1313*10</f>
        <v>13130000</v>
      </c>
    </row>
    <row r="1314" customFormat="false" ht="15" hidden="false" customHeight="false" outlineLevel="0" collapsed="false">
      <c r="A1314" s="0" t="n">
        <f aca="false">A1313+1</f>
        <v>1314</v>
      </c>
      <c r="B1314" s="0" t="n">
        <f aca="false">A1314*10</f>
        <v>13140</v>
      </c>
      <c r="C1314" s="0" t="n">
        <f aca="false">B1314*10</f>
        <v>131400</v>
      </c>
      <c r="D1314" s="0" t="n">
        <f aca="false">C1314*10</f>
        <v>1314000</v>
      </c>
      <c r="E1314" s="0" t="n">
        <f aca="false">D1314*10</f>
        <v>13140000</v>
      </c>
    </row>
    <row r="1315" customFormat="false" ht="15" hidden="false" customHeight="false" outlineLevel="0" collapsed="false">
      <c r="A1315" s="0" t="n">
        <f aca="false">A1314+1</f>
        <v>1315</v>
      </c>
      <c r="B1315" s="0" t="n">
        <f aca="false">A1315*10</f>
        <v>13150</v>
      </c>
      <c r="C1315" s="0" t="n">
        <f aca="false">B1315*10</f>
        <v>131500</v>
      </c>
      <c r="D1315" s="0" t="n">
        <f aca="false">C1315*10</f>
        <v>1315000</v>
      </c>
      <c r="E1315" s="0" t="n">
        <f aca="false">D1315*10</f>
        <v>13150000</v>
      </c>
    </row>
    <row r="1316" customFormat="false" ht="15" hidden="false" customHeight="false" outlineLevel="0" collapsed="false">
      <c r="A1316" s="0" t="n">
        <f aca="false">A1315+1</f>
        <v>1316</v>
      </c>
      <c r="B1316" s="0" t="n">
        <f aca="false">A1316*10</f>
        <v>13160</v>
      </c>
      <c r="C1316" s="0" t="n">
        <f aca="false">B1316*10</f>
        <v>131600</v>
      </c>
      <c r="D1316" s="0" t="n">
        <f aca="false">C1316*10</f>
        <v>1316000</v>
      </c>
      <c r="E1316" s="0" t="n">
        <f aca="false">D1316*10</f>
        <v>13160000</v>
      </c>
    </row>
    <row r="1317" customFormat="false" ht="15" hidden="false" customHeight="false" outlineLevel="0" collapsed="false">
      <c r="A1317" s="0" t="n">
        <f aca="false">A1316+1</f>
        <v>1317</v>
      </c>
      <c r="B1317" s="0" t="n">
        <f aca="false">A1317*10</f>
        <v>13170</v>
      </c>
      <c r="C1317" s="0" t="n">
        <f aca="false">B1317*10</f>
        <v>131700</v>
      </c>
      <c r="D1317" s="0" t="n">
        <f aca="false">C1317*10</f>
        <v>1317000</v>
      </c>
      <c r="E1317" s="0" t="n">
        <f aca="false">D1317*10</f>
        <v>13170000</v>
      </c>
    </row>
    <row r="1318" customFormat="false" ht="15" hidden="false" customHeight="false" outlineLevel="0" collapsed="false">
      <c r="A1318" s="0" t="n">
        <f aca="false">A1317+1</f>
        <v>1318</v>
      </c>
      <c r="B1318" s="0" t="n">
        <f aca="false">A1318*10</f>
        <v>13180</v>
      </c>
      <c r="C1318" s="0" t="n">
        <f aca="false">B1318*10</f>
        <v>131800</v>
      </c>
      <c r="D1318" s="0" t="n">
        <f aca="false">C1318*10</f>
        <v>1318000</v>
      </c>
      <c r="E1318" s="0" t="n">
        <f aca="false">D1318*10</f>
        <v>13180000</v>
      </c>
    </row>
    <row r="1319" customFormat="false" ht="15" hidden="false" customHeight="false" outlineLevel="0" collapsed="false">
      <c r="A1319" s="0" t="n">
        <f aca="false">A1318+1</f>
        <v>1319</v>
      </c>
      <c r="B1319" s="0" t="n">
        <f aca="false">A1319*10</f>
        <v>13190</v>
      </c>
      <c r="C1319" s="0" t="n">
        <f aca="false">B1319*10</f>
        <v>131900</v>
      </c>
      <c r="D1319" s="0" t="n">
        <f aca="false">C1319*10</f>
        <v>1319000</v>
      </c>
      <c r="E1319" s="0" t="n">
        <f aca="false">D1319*10</f>
        <v>13190000</v>
      </c>
    </row>
    <row r="1320" customFormat="false" ht="15" hidden="false" customHeight="false" outlineLevel="0" collapsed="false">
      <c r="A1320" s="0" t="n">
        <f aca="false">A1319+1</f>
        <v>1320</v>
      </c>
      <c r="B1320" s="0" t="n">
        <f aca="false">A1320*10</f>
        <v>13200</v>
      </c>
      <c r="C1320" s="0" t="n">
        <f aca="false">B1320*10</f>
        <v>132000</v>
      </c>
      <c r="D1320" s="0" t="n">
        <f aca="false">C1320*10</f>
        <v>1320000</v>
      </c>
      <c r="E1320" s="0" t="n">
        <f aca="false">D1320*10</f>
        <v>13200000</v>
      </c>
    </row>
    <row r="1321" customFormat="false" ht="15" hidden="false" customHeight="false" outlineLevel="0" collapsed="false">
      <c r="A1321" s="0" t="n">
        <f aca="false">A1320+1</f>
        <v>1321</v>
      </c>
      <c r="B1321" s="0" t="n">
        <f aca="false">A1321*10</f>
        <v>13210</v>
      </c>
      <c r="C1321" s="0" t="n">
        <f aca="false">B1321*10</f>
        <v>132100</v>
      </c>
      <c r="D1321" s="0" t="n">
        <f aca="false">C1321*10</f>
        <v>1321000</v>
      </c>
      <c r="E1321" s="0" t="n">
        <f aca="false">D1321*10</f>
        <v>13210000</v>
      </c>
    </row>
    <row r="1322" customFormat="false" ht="15" hidden="false" customHeight="false" outlineLevel="0" collapsed="false">
      <c r="A1322" s="0" t="n">
        <f aca="false">A1321+1</f>
        <v>1322</v>
      </c>
      <c r="B1322" s="0" t="n">
        <f aca="false">A1322*10</f>
        <v>13220</v>
      </c>
      <c r="C1322" s="0" t="n">
        <f aca="false">B1322*10</f>
        <v>132200</v>
      </c>
      <c r="D1322" s="0" t="n">
        <f aca="false">C1322*10</f>
        <v>1322000</v>
      </c>
      <c r="E1322" s="0" t="n">
        <f aca="false">D1322*10</f>
        <v>13220000</v>
      </c>
    </row>
    <row r="1323" customFormat="false" ht="15" hidden="false" customHeight="false" outlineLevel="0" collapsed="false">
      <c r="A1323" s="0" t="n">
        <f aca="false">A1322+1</f>
        <v>1323</v>
      </c>
      <c r="B1323" s="0" t="n">
        <f aca="false">A1323*10</f>
        <v>13230</v>
      </c>
      <c r="C1323" s="0" t="n">
        <f aca="false">B1323*10</f>
        <v>132300</v>
      </c>
      <c r="D1323" s="0" t="n">
        <f aca="false">C1323*10</f>
        <v>1323000</v>
      </c>
      <c r="E1323" s="0" t="n">
        <f aca="false">D1323*10</f>
        <v>13230000</v>
      </c>
    </row>
    <row r="1324" customFormat="false" ht="15" hidden="false" customHeight="false" outlineLevel="0" collapsed="false">
      <c r="A1324" s="0" t="n">
        <f aca="false">A1323+1</f>
        <v>1324</v>
      </c>
      <c r="B1324" s="0" t="n">
        <f aca="false">A1324*10</f>
        <v>13240</v>
      </c>
      <c r="C1324" s="0" t="n">
        <f aca="false">B1324*10</f>
        <v>132400</v>
      </c>
      <c r="D1324" s="0" t="n">
        <f aca="false">C1324*10</f>
        <v>1324000</v>
      </c>
      <c r="E1324" s="0" t="n">
        <f aca="false">D1324*10</f>
        <v>13240000</v>
      </c>
    </row>
    <row r="1325" customFormat="false" ht="15" hidden="false" customHeight="false" outlineLevel="0" collapsed="false">
      <c r="A1325" s="0" t="n">
        <f aca="false">A1324+1</f>
        <v>1325</v>
      </c>
      <c r="B1325" s="0" t="n">
        <f aca="false">A1325*10</f>
        <v>13250</v>
      </c>
      <c r="C1325" s="0" t="n">
        <f aca="false">B1325*10</f>
        <v>132500</v>
      </c>
      <c r="D1325" s="0" t="n">
        <f aca="false">C1325*10</f>
        <v>1325000</v>
      </c>
      <c r="E1325" s="0" t="n">
        <f aca="false">D1325*10</f>
        <v>13250000</v>
      </c>
    </row>
    <row r="1326" customFormat="false" ht="15" hidden="false" customHeight="false" outlineLevel="0" collapsed="false">
      <c r="A1326" s="0" t="n">
        <f aca="false">A1325+1</f>
        <v>1326</v>
      </c>
      <c r="B1326" s="0" t="n">
        <f aca="false">A1326*10</f>
        <v>13260</v>
      </c>
      <c r="C1326" s="0" t="n">
        <f aca="false">B1326*10</f>
        <v>132600</v>
      </c>
      <c r="D1326" s="0" t="n">
        <f aca="false">C1326*10</f>
        <v>1326000</v>
      </c>
      <c r="E1326" s="0" t="n">
        <f aca="false">D1326*10</f>
        <v>13260000</v>
      </c>
    </row>
    <row r="1327" customFormat="false" ht="15" hidden="false" customHeight="false" outlineLevel="0" collapsed="false">
      <c r="A1327" s="0" t="n">
        <f aca="false">A1326+1</f>
        <v>1327</v>
      </c>
      <c r="B1327" s="0" t="n">
        <f aca="false">A1327*10</f>
        <v>13270</v>
      </c>
      <c r="C1327" s="0" t="n">
        <f aca="false">B1327*10</f>
        <v>132700</v>
      </c>
      <c r="D1327" s="0" t="n">
        <f aca="false">C1327*10</f>
        <v>1327000</v>
      </c>
      <c r="E1327" s="0" t="n">
        <f aca="false">D1327*10</f>
        <v>13270000</v>
      </c>
    </row>
    <row r="1328" customFormat="false" ht="15" hidden="false" customHeight="false" outlineLevel="0" collapsed="false">
      <c r="A1328" s="0" t="n">
        <f aca="false">A1327+1</f>
        <v>1328</v>
      </c>
      <c r="B1328" s="0" t="n">
        <f aca="false">A1328*10</f>
        <v>13280</v>
      </c>
      <c r="C1328" s="0" t="n">
        <f aca="false">B1328*10</f>
        <v>132800</v>
      </c>
      <c r="D1328" s="0" t="n">
        <f aca="false">C1328*10</f>
        <v>1328000</v>
      </c>
      <c r="E1328" s="0" t="n">
        <f aca="false">D1328*10</f>
        <v>13280000</v>
      </c>
    </row>
    <row r="1329" customFormat="false" ht="15" hidden="false" customHeight="false" outlineLevel="0" collapsed="false">
      <c r="A1329" s="0" t="n">
        <f aca="false">A1328+1</f>
        <v>1329</v>
      </c>
      <c r="B1329" s="0" t="n">
        <f aca="false">A1329*10</f>
        <v>13290</v>
      </c>
      <c r="C1329" s="0" t="n">
        <f aca="false">B1329*10</f>
        <v>132900</v>
      </c>
      <c r="D1329" s="0" t="n">
        <f aca="false">C1329*10</f>
        <v>1329000</v>
      </c>
      <c r="E1329" s="0" t="n">
        <f aca="false">D1329*10</f>
        <v>13290000</v>
      </c>
    </row>
    <row r="1330" customFormat="false" ht="15" hidden="false" customHeight="false" outlineLevel="0" collapsed="false">
      <c r="A1330" s="0" t="n">
        <f aca="false">A1329+1</f>
        <v>1330</v>
      </c>
      <c r="B1330" s="0" t="n">
        <f aca="false">A1330*10</f>
        <v>13300</v>
      </c>
      <c r="C1330" s="0" t="n">
        <f aca="false">B1330*10</f>
        <v>133000</v>
      </c>
      <c r="D1330" s="0" t="n">
        <f aca="false">C1330*10</f>
        <v>1330000</v>
      </c>
      <c r="E1330" s="0" t="n">
        <f aca="false">D1330*10</f>
        <v>13300000</v>
      </c>
    </row>
    <row r="1331" customFormat="false" ht="15" hidden="false" customHeight="false" outlineLevel="0" collapsed="false">
      <c r="A1331" s="0" t="n">
        <f aca="false">A1330+1</f>
        <v>1331</v>
      </c>
      <c r="B1331" s="0" t="n">
        <f aca="false">A1331*10</f>
        <v>13310</v>
      </c>
      <c r="C1331" s="0" t="n">
        <f aca="false">B1331*10</f>
        <v>133100</v>
      </c>
      <c r="D1331" s="0" t="n">
        <f aca="false">C1331*10</f>
        <v>1331000</v>
      </c>
      <c r="E1331" s="0" t="n">
        <f aca="false">D1331*10</f>
        <v>13310000</v>
      </c>
    </row>
    <row r="1332" customFormat="false" ht="15" hidden="false" customHeight="false" outlineLevel="0" collapsed="false">
      <c r="A1332" s="0" t="n">
        <f aca="false">A1331+1</f>
        <v>1332</v>
      </c>
      <c r="B1332" s="0" t="n">
        <f aca="false">A1332*10</f>
        <v>13320</v>
      </c>
      <c r="C1332" s="0" t="n">
        <f aca="false">B1332*10</f>
        <v>133200</v>
      </c>
      <c r="D1332" s="0" t="n">
        <f aca="false">C1332*10</f>
        <v>1332000</v>
      </c>
      <c r="E1332" s="0" t="n">
        <f aca="false">D1332*10</f>
        <v>13320000</v>
      </c>
    </row>
    <row r="1333" customFormat="false" ht="15" hidden="false" customHeight="false" outlineLevel="0" collapsed="false">
      <c r="A1333" s="0" t="n">
        <f aca="false">A1332+1</f>
        <v>1333</v>
      </c>
      <c r="B1333" s="0" t="n">
        <f aca="false">A1333*10</f>
        <v>13330</v>
      </c>
      <c r="C1333" s="0" t="n">
        <f aca="false">B1333*10</f>
        <v>133300</v>
      </c>
      <c r="D1333" s="0" t="n">
        <f aca="false">C1333*10</f>
        <v>1333000</v>
      </c>
      <c r="E1333" s="0" t="n">
        <f aca="false">D1333*10</f>
        <v>13330000</v>
      </c>
    </row>
    <row r="1334" customFormat="false" ht="15" hidden="false" customHeight="false" outlineLevel="0" collapsed="false">
      <c r="A1334" s="0" t="n">
        <f aca="false">A1333+1</f>
        <v>1334</v>
      </c>
      <c r="B1334" s="0" t="n">
        <f aca="false">A1334*10</f>
        <v>13340</v>
      </c>
      <c r="C1334" s="0" t="n">
        <f aca="false">B1334*10</f>
        <v>133400</v>
      </c>
      <c r="D1334" s="0" t="n">
        <f aca="false">C1334*10</f>
        <v>1334000</v>
      </c>
      <c r="E1334" s="0" t="n">
        <f aca="false">D1334*10</f>
        <v>13340000</v>
      </c>
    </row>
    <row r="1335" customFormat="false" ht="15" hidden="false" customHeight="false" outlineLevel="0" collapsed="false">
      <c r="A1335" s="0" t="n">
        <f aca="false">A1334+1</f>
        <v>1335</v>
      </c>
      <c r="B1335" s="0" t="n">
        <f aca="false">A1335*10</f>
        <v>13350</v>
      </c>
      <c r="C1335" s="0" t="n">
        <f aca="false">B1335*10</f>
        <v>133500</v>
      </c>
      <c r="D1335" s="0" t="n">
        <f aca="false">C1335*10</f>
        <v>1335000</v>
      </c>
      <c r="E1335" s="0" t="n">
        <f aca="false">D1335*10</f>
        <v>13350000</v>
      </c>
    </row>
    <row r="1336" customFormat="false" ht="15" hidden="false" customHeight="false" outlineLevel="0" collapsed="false">
      <c r="A1336" s="0" t="n">
        <f aca="false">A1335+1</f>
        <v>1336</v>
      </c>
      <c r="B1336" s="0" t="n">
        <f aca="false">A1336*10</f>
        <v>13360</v>
      </c>
      <c r="C1336" s="0" t="n">
        <f aca="false">B1336*10</f>
        <v>133600</v>
      </c>
      <c r="D1336" s="0" t="n">
        <f aca="false">C1336*10</f>
        <v>1336000</v>
      </c>
      <c r="E1336" s="0" t="n">
        <f aca="false">D1336*10</f>
        <v>13360000</v>
      </c>
    </row>
    <row r="1337" customFormat="false" ht="15" hidden="false" customHeight="false" outlineLevel="0" collapsed="false">
      <c r="A1337" s="0" t="n">
        <f aca="false">A1336+1</f>
        <v>1337</v>
      </c>
      <c r="B1337" s="0" t="n">
        <f aca="false">A1337*10</f>
        <v>13370</v>
      </c>
      <c r="C1337" s="0" t="n">
        <f aca="false">B1337*10</f>
        <v>133700</v>
      </c>
      <c r="D1337" s="0" t="n">
        <f aca="false">C1337*10</f>
        <v>1337000</v>
      </c>
      <c r="E1337" s="0" t="n">
        <f aca="false">D1337*10</f>
        <v>13370000</v>
      </c>
    </row>
    <row r="1338" customFormat="false" ht="15" hidden="false" customHeight="false" outlineLevel="0" collapsed="false">
      <c r="A1338" s="0" t="n">
        <f aca="false">A1337+1</f>
        <v>1338</v>
      </c>
      <c r="B1338" s="0" t="n">
        <f aca="false">A1338*10</f>
        <v>13380</v>
      </c>
      <c r="C1338" s="0" t="n">
        <f aca="false">B1338*10</f>
        <v>133800</v>
      </c>
      <c r="D1338" s="0" t="n">
        <f aca="false">C1338*10</f>
        <v>1338000</v>
      </c>
      <c r="E1338" s="0" t="n">
        <f aca="false">D1338*10</f>
        <v>13380000</v>
      </c>
    </row>
    <row r="1339" customFormat="false" ht="15" hidden="false" customHeight="false" outlineLevel="0" collapsed="false">
      <c r="A1339" s="0" t="n">
        <f aca="false">A1338+1</f>
        <v>1339</v>
      </c>
      <c r="B1339" s="0" t="n">
        <f aca="false">A1339*10</f>
        <v>13390</v>
      </c>
      <c r="C1339" s="0" t="n">
        <f aca="false">B1339*10</f>
        <v>133900</v>
      </c>
      <c r="D1339" s="0" t="n">
        <f aca="false">C1339*10</f>
        <v>1339000</v>
      </c>
      <c r="E1339" s="0" t="n">
        <f aca="false">D1339*10</f>
        <v>13390000</v>
      </c>
    </row>
    <row r="1340" customFormat="false" ht="15" hidden="false" customHeight="false" outlineLevel="0" collapsed="false">
      <c r="A1340" s="0" t="n">
        <f aca="false">A1339+1</f>
        <v>1340</v>
      </c>
      <c r="B1340" s="0" t="n">
        <f aca="false">A1340*10</f>
        <v>13400</v>
      </c>
      <c r="C1340" s="0" t="n">
        <f aca="false">B1340*10</f>
        <v>134000</v>
      </c>
      <c r="D1340" s="0" t="n">
        <f aca="false">C1340*10</f>
        <v>1340000</v>
      </c>
      <c r="E1340" s="0" t="n">
        <f aca="false">D1340*10</f>
        <v>13400000</v>
      </c>
    </row>
    <row r="1341" customFormat="false" ht="15" hidden="false" customHeight="false" outlineLevel="0" collapsed="false">
      <c r="A1341" s="0" t="n">
        <f aca="false">A1340+1</f>
        <v>1341</v>
      </c>
      <c r="B1341" s="0" t="n">
        <f aca="false">A1341*10</f>
        <v>13410</v>
      </c>
      <c r="C1341" s="0" t="n">
        <f aca="false">B1341*10</f>
        <v>134100</v>
      </c>
      <c r="D1341" s="0" t="n">
        <f aca="false">C1341*10</f>
        <v>1341000</v>
      </c>
      <c r="E1341" s="0" t="n">
        <f aca="false">D1341*10</f>
        <v>13410000</v>
      </c>
    </row>
    <row r="1342" customFormat="false" ht="15" hidden="false" customHeight="false" outlineLevel="0" collapsed="false">
      <c r="A1342" s="0" t="n">
        <f aca="false">A1341+1</f>
        <v>1342</v>
      </c>
      <c r="B1342" s="0" t="n">
        <f aca="false">A1342*10</f>
        <v>13420</v>
      </c>
      <c r="C1342" s="0" t="n">
        <f aca="false">B1342*10</f>
        <v>134200</v>
      </c>
      <c r="D1342" s="0" t="n">
        <f aca="false">C1342*10</f>
        <v>1342000</v>
      </c>
      <c r="E1342" s="0" t="n">
        <f aca="false">D1342*10</f>
        <v>13420000</v>
      </c>
    </row>
    <row r="1343" customFormat="false" ht="15" hidden="false" customHeight="false" outlineLevel="0" collapsed="false">
      <c r="A1343" s="0" t="n">
        <f aca="false">A1342+1</f>
        <v>1343</v>
      </c>
      <c r="B1343" s="0" t="n">
        <f aca="false">A1343*10</f>
        <v>13430</v>
      </c>
      <c r="C1343" s="0" t="n">
        <f aca="false">B1343*10</f>
        <v>134300</v>
      </c>
      <c r="D1343" s="0" t="n">
        <f aca="false">C1343*10</f>
        <v>1343000</v>
      </c>
      <c r="E1343" s="0" t="n">
        <f aca="false">D1343*10</f>
        <v>13430000</v>
      </c>
    </row>
    <row r="1344" customFormat="false" ht="15" hidden="false" customHeight="false" outlineLevel="0" collapsed="false">
      <c r="A1344" s="0" t="n">
        <f aca="false">A1343+1</f>
        <v>1344</v>
      </c>
      <c r="B1344" s="0" t="n">
        <f aca="false">A1344*10</f>
        <v>13440</v>
      </c>
      <c r="C1344" s="0" t="n">
        <f aca="false">B1344*10</f>
        <v>134400</v>
      </c>
      <c r="D1344" s="0" t="n">
        <f aca="false">C1344*10</f>
        <v>1344000</v>
      </c>
      <c r="E1344" s="0" t="n">
        <f aca="false">D1344*10</f>
        <v>13440000</v>
      </c>
    </row>
    <row r="1345" customFormat="false" ht="15" hidden="false" customHeight="false" outlineLevel="0" collapsed="false">
      <c r="A1345" s="0" t="n">
        <f aca="false">A1344+1</f>
        <v>1345</v>
      </c>
      <c r="B1345" s="0" t="n">
        <f aca="false">A1345*10</f>
        <v>13450</v>
      </c>
      <c r="C1345" s="0" t="n">
        <f aca="false">B1345*10</f>
        <v>134500</v>
      </c>
      <c r="D1345" s="0" t="n">
        <f aca="false">C1345*10</f>
        <v>1345000</v>
      </c>
      <c r="E1345" s="0" t="n">
        <f aca="false">D1345*10</f>
        <v>13450000</v>
      </c>
    </row>
    <row r="1346" customFormat="false" ht="15" hidden="false" customHeight="false" outlineLevel="0" collapsed="false">
      <c r="A1346" s="0" t="n">
        <f aca="false">A1345+1</f>
        <v>1346</v>
      </c>
      <c r="B1346" s="0" t="n">
        <f aca="false">A1346*10</f>
        <v>13460</v>
      </c>
      <c r="C1346" s="0" t="n">
        <f aca="false">B1346*10</f>
        <v>134600</v>
      </c>
      <c r="D1346" s="0" t="n">
        <f aca="false">C1346*10</f>
        <v>1346000</v>
      </c>
      <c r="E1346" s="0" t="n">
        <f aca="false">D1346*10</f>
        <v>13460000</v>
      </c>
    </row>
    <row r="1347" customFormat="false" ht="15" hidden="false" customHeight="false" outlineLevel="0" collapsed="false">
      <c r="A1347" s="0" t="n">
        <f aca="false">A1346+1</f>
        <v>1347</v>
      </c>
      <c r="B1347" s="0" t="n">
        <f aca="false">A1347*10</f>
        <v>13470</v>
      </c>
      <c r="C1347" s="0" t="n">
        <f aca="false">B1347*10</f>
        <v>134700</v>
      </c>
      <c r="D1347" s="0" t="n">
        <f aca="false">C1347*10</f>
        <v>1347000</v>
      </c>
      <c r="E1347" s="0" t="n">
        <f aca="false">D1347*10</f>
        <v>13470000</v>
      </c>
    </row>
    <row r="1348" customFormat="false" ht="15" hidden="false" customHeight="false" outlineLevel="0" collapsed="false">
      <c r="A1348" s="0" t="n">
        <f aca="false">A1347+1</f>
        <v>1348</v>
      </c>
      <c r="B1348" s="0" t="n">
        <f aca="false">A1348*10</f>
        <v>13480</v>
      </c>
      <c r="C1348" s="0" t="n">
        <f aca="false">B1348*10</f>
        <v>134800</v>
      </c>
      <c r="D1348" s="0" t="n">
        <f aca="false">C1348*10</f>
        <v>1348000</v>
      </c>
      <c r="E1348" s="0" t="n">
        <f aca="false">D1348*10</f>
        <v>13480000</v>
      </c>
    </row>
    <row r="1349" customFormat="false" ht="15" hidden="false" customHeight="false" outlineLevel="0" collapsed="false">
      <c r="A1349" s="0" t="n">
        <f aca="false">A1348+1</f>
        <v>1349</v>
      </c>
      <c r="B1349" s="0" t="n">
        <f aca="false">A1349*10</f>
        <v>13490</v>
      </c>
      <c r="C1349" s="0" t="n">
        <f aca="false">B1349*10</f>
        <v>134900</v>
      </c>
      <c r="D1349" s="0" t="n">
        <f aca="false">C1349*10</f>
        <v>1349000</v>
      </c>
      <c r="E1349" s="0" t="n">
        <f aca="false">D1349*10</f>
        <v>13490000</v>
      </c>
    </row>
    <row r="1350" customFormat="false" ht="15" hidden="false" customHeight="false" outlineLevel="0" collapsed="false">
      <c r="A1350" s="0" t="n">
        <f aca="false">A1349+1</f>
        <v>1350</v>
      </c>
      <c r="B1350" s="0" t="n">
        <f aca="false">A1350*10</f>
        <v>13500</v>
      </c>
      <c r="C1350" s="0" t="n">
        <f aca="false">B1350*10</f>
        <v>135000</v>
      </c>
      <c r="D1350" s="0" t="n">
        <f aca="false">C1350*10</f>
        <v>1350000</v>
      </c>
      <c r="E1350" s="0" t="n">
        <f aca="false">D1350*10</f>
        <v>13500000</v>
      </c>
    </row>
    <row r="1351" customFormat="false" ht="15" hidden="false" customHeight="false" outlineLevel="0" collapsed="false">
      <c r="A1351" s="0" t="n">
        <f aca="false">A1350+1</f>
        <v>1351</v>
      </c>
      <c r="B1351" s="0" t="n">
        <f aca="false">A1351*10</f>
        <v>13510</v>
      </c>
      <c r="C1351" s="0" t="n">
        <f aca="false">B1351*10</f>
        <v>135100</v>
      </c>
      <c r="D1351" s="0" t="n">
        <f aca="false">C1351*10</f>
        <v>1351000</v>
      </c>
      <c r="E1351" s="0" t="n">
        <f aca="false">D1351*10</f>
        <v>13510000</v>
      </c>
    </row>
    <row r="1352" customFormat="false" ht="15" hidden="false" customHeight="false" outlineLevel="0" collapsed="false">
      <c r="A1352" s="0" t="n">
        <f aca="false">A1351+1</f>
        <v>1352</v>
      </c>
      <c r="B1352" s="0" t="n">
        <f aca="false">A1352*10</f>
        <v>13520</v>
      </c>
      <c r="C1352" s="0" t="n">
        <f aca="false">B1352*10</f>
        <v>135200</v>
      </c>
      <c r="D1352" s="0" t="n">
        <f aca="false">C1352*10</f>
        <v>1352000</v>
      </c>
      <c r="E1352" s="0" t="n">
        <f aca="false">D1352*10</f>
        <v>13520000</v>
      </c>
    </row>
    <row r="1353" customFormat="false" ht="15" hidden="false" customHeight="false" outlineLevel="0" collapsed="false">
      <c r="A1353" s="0" t="n">
        <f aca="false">A1352+1</f>
        <v>1353</v>
      </c>
      <c r="B1353" s="0" t="n">
        <f aca="false">A1353*10</f>
        <v>13530</v>
      </c>
      <c r="C1353" s="0" t="n">
        <f aca="false">B1353*10</f>
        <v>135300</v>
      </c>
      <c r="D1353" s="0" t="n">
        <f aca="false">C1353*10</f>
        <v>1353000</v>
      </c>
      <c r="E1353" s="0" t="n">
        <f aca="false">D1353*10</f>
        <v>13530000</v>
      </c>
    </row>
    <row r="1354" customFormat="false" ht="15" hidden="false" customHeight="false" outlineLevel="0" collapsed="false">
      <c r="A1354" s="0" t="n">
        <f aca="false">A1353+1</f>
        <v>1354</v>
      </c>
      <c r="B1354" s="0" t="n">
        <f aca="false">A1354*10</f>
        <v>13540</v>
      </c>
      <c r="C1354" s="0" t="n">
        <f aca="false">B1354*10</f>
        <v>135400</v>
      </c>
      <c r="D1354" s="0" t="n">
        <f aca="false">C1354*10</f>
        <v>1354000</v>
      </c>
      <c r="E1354" s="0" t="n">
        <f aca="false">D1354*10</f>
        <v>13540000</v>
      </c>
    </row>
    <row r="1355" customFormat="false" ht="15" hidden="false" customHeight="false" outlineLevel="0" collapsed="false">
      <c r="A1355" s="0" t="n">
        <f aca="false">A1354+1</f>
        <v>1355</v>
      </c>
      <c r="B1355" s="0" t="n">
        <f aca="false">A1355*10</f>
        <v>13550</v>
      </c>
      <c r="C1355" s="0" t="n">
        <f aca="false">B1355*10</f>
        <v>135500</v>
      </c>
      <c r="D1355" s="0" t="n">
        <f aca="false">C1355*10</f>
        <v>1355000</v>
      </c>
      <c r="E1355" s="0" t="n">
        <f aca="false">D1355*10</f>
        <v>13550000</v>
      </c>
    </row>
    <row r="1356" customFormat="false" ht="15" hidden="false" customHeight="false" outlineLevel="0" collapsed="false">
      <c r="A1356" s="0" t="n">
        <f aca="false">A1355+1</f>
        <v>1356</v>
      </c>
      <c r="B1356" s="0" t="n">
        <f aca="false">A1356*10</f>
        <v>13560</v>
      </c>
      <c r="C1356" s="0" t="n">
        <f aca="false">B1356*10</f>
        <v>135600</v>
      </c>
      <c r="D1356" s="0" t="n">
        <f aca="false">C1356*10</f>
        <v>1356000</v>
      </c>
      <c r="E1356" s="0" t="n">
        <f aca="false">D1356*10</f>
        <v>13560000</v>
      </c>
    </row>
    <row r="1357" customFormat="false" ht="15" hidden="false" customHeight="false" outlineLevel="0" collapsed="false">
      <c r="A1357" s="0" t="n">
        <f aca="false">A1356+1</f>
        <v>1357</v>
      </c>
      <c r="B1357" s="0" t="n">
        <f aca="false">A1357*10</f>
        <v>13570</v>
      </c>
      <c r="C1357" s="0" t="n">
        <f aca="false">B1357*10</f>
        <v>135700</v>
      </c>
      <c r="D1357" s="0" t="n">
        <f aca="false">C1357*10</f>
        <v>1357000</v>
      </c>
      <c r="E1357" s="0" t="n">
        <f aca="false">D1357*10</f>
        <v>13570000</v>
      </c>
    </row>
    <row r="1358" customFormat="false" ht="15" hidden="false" customHeight="false" outlineLevel="0" collapsed="false">
      <c r="A1358" s="0" t="n">
        <f aca="false">A1357+1</f>
        <v>1358</v>
      </c>
      <c r="B1358" s="0" t="n">
        <f aca="false">A1358*10</f>
        <v>13580</v>
      </c>
      <c r="C1358" s="0" t="n">
        <f aca="false">B1358*10</f>
        <v>135800</v>
      </c>
      <c r="D1358" s="0" t="n">
        <f aca="false">C1358*10</f>
        <v>1358000</v>
      </c>
      <c r="E1358" s="0" t="n">
        <f aca="false">D1358*10</f>
        <v>13580000</v>
      </c>
    </row>
    <row r="1359" customFormat="false" ht="15" hidden="false" customHeight="false" outlineLevel="0" collapsed="false">
      <c r="A1359" s="0" t="n">
        <f aca="false">A1358+1</f>
        <v>1359</v>
      </c>
      <c r="B1359" s="0" t="n">
        <f aca="false">A1359*10</f>
        <v>13590</v>
      </c>
      <c r="C1359" s="0" t="n">
        <f aca="false">B1359*10</f>
        <v>135900</v>
      </c>
      <c r="D1359" s="0" t="n">
        <f aca="false">C1359*10</f>
        <v>1359000</v>
      </c>
      <c r="E1359" s="0" t="n">
        <f aca="false">D1359*10</f>
        <v>13590000</v>
      </c>
    </row>
    <row r="1360" customFormat="false" ht="15" hidden="false" customHeight="false" outlineLevel="0" collapsed="false">
      <c r="A1360" s="0" t="n">
        <f aca="false">A1359+1</f>
        <v>1360</v>
      </c>
      <c r="B1360" s="0" t="n">
        <f aca="false">A1360*10</f>
        <v>13600</v>
      </c>
      <c r="C1360" s="0" t="n">
        <f aca="false">B1360*10</f>
        <v>136000</v>
      </c>
      <c r="D1360" s="0" t="n">
        <f aca="false">C1360*10</f>
        <v>1360000</v>
      </c>
      <c r="E1360" s="0" t="n">
        <f aca="false">D1360*10</f>
        <v>13600000</v>
      </c>
    </row>
    <row r="1361" customFormat="false" ht="15" hidden="false" customHeight="false" outlineLevel="0" collapsed="false">
      <c r="A1361" s="0" t="n">
        <f aca="false">A1360+1</f>
        <v>1361</v>
      </c>
      <c r="B1361" s="0" t="n">
        <f aca="false">A1361*10</f>
        <v>13610</v>
      </c>
      <c r="C1361" s="0" t="n">
        <f aca="false">B1361*10</f>
        <v>136100</v>
      </c>
      <c r="D1361" s="0" t="n">
        <f aca="false">C1361*10</f>
        <v>1361000</v>
      </c>
      <c r="E1361" s="0" t="n">
        <f aca="false">D1361*10</f>
        <v>13610000</v>
      </c>
    </row>
    <row r="1362" customFormat="false" ht="15" hidden="false" customHeight="false" outlineLevel="0" collapsed="false">
      <c r="A1362" s="0" t="n">
        <f aca="false">A1361+1</f>
        <v>1362</v>
      </c>
      <c r="B1362" s="0" t="n">
        <f aca="false">A1362*10</f>
        <v>13620</v>
      </c>
      <c r="C1362" s="0" t="n">
        <f aca="false">B1362*10</f>
        <v>136200</v>
      </c>
      <c r="D1362" s="0" t="n">
        <f aca="false">C1362*10</f>
        <v>1362000</v>
      </c>
      <c r="E1362" s="0" t="n">
        <f aca="false">D1362*10</f>
        <v>13620000</v>
      </c>
    </row>
    <row r="1363" customFormat="false" ht="15" hidden="false" customHeight="false" outlineLevel="0" collapsed="false">
      <c r="A1363" s="0" t="n">
        <f aca="false">A1362+1</f>
        <v>1363</v>
      </c>
      <c r="B1363" s="0" t="n">
        <f aca="false">A1363*10</f>
        <v>13630</v>
      </c>
      <c r="C1363" s="0" t="n">
        <f aca="false">B1363*10</f>
        <v>136300</v>
      </c>
      <c r="D1363" s="0" t="n">
        <f aca="false">C1363*10</f>
        <v>1363000</v>
      </c>
      <c r="E1363" s="0" t="n">
        <f aca="false">D1363*10</f>
        <v>13630000</v>
      </c>
    </row>
    <row r="1364" customFormat="false" ht="15" hidden="false" customHeight="false" outlineLevel="0" collapsed="false">
      <c r="A1364" s="0" t="n">
        <f aca="false">A1363+1</f>
        <v>1364</v>
      </c>
      <c r="B1364" s="0" t="n">
        <f aca="false">A1364*10</f>
        <v>13640</v>
      </c>
      <c r="C1364" s="0" t="n">
        <f aca="false">B1364*10</f>
        <v>136400</v>
      </c>
      <c r="D1364" s="0" t="n">
        <f aca="false">C1364*10</f>
        <v>1364000</v>
      </c>
      <c r="E1364" s="0" t="n">
        <f aca="false">D1364*10</f>
        <v>13640000</v>
      </c>
    </row>
    <row r="1365" customFormat="false" ht="15" hidden="false" customHeight="false" outlineLevel="0" collapsed="false">
      <c r="A1365" s="0" t="n">
        <f aca="false">A1364+1</f>
        <v>1365</v>
      </c>
      <c r="B1365" s="0" t="n">
        <f aca="false">A1365*10</f>
        <v>13650</v>
      </c>
      <c r="C1365" s="0" t="n">
        <f aca="false">B1365*10</f>
        <v>136500</v>
      </c>
      <c r="D1365" s="0" t="n">
        <f aca="false">C1365*10</f>
        <v>1365000</v>
      </c>
      <c r="E1365" s="0" t="n">
        <f aca="false">D1365*10</f>
        <v>13650000</v>
      </c>
    </row>
    <row r="1366" customFormat="false" ht="15" hidden="false" customHeight="false" outlineLevel="0" collapsed="false">
      <c r="A1366" s="0" t="n">
        <f aca="false">A1365+1</f>
        <v>1366</v>
      </c>
      <c r="B1366" s="0" t="n">
        <f aca="false">A1366*10</f>
        <v>13660</v>
      </c>
      <c r="C1366" s="0" t="n">
        <f aca="false">B1366*10</f>
        <v>136600</v>
      </c>
      <c r="D1366" s="0" t="n">
        <f aca="false">C1366*10</f>
        <v>1366000</v>
      </c>
      <c r="E1366" s="0" t="n">
        <f aca="false">D1366*10</f>
        <v>13660000</v>
      </c>
    </row>
    <row r="1367" customFormat="false" ht="15" hidden="false" customHeight="false" outlineLevel="0" collapsed="false">
      <c r="A1367" s="0" t="n">
        <f aca="false">A1366+1</f>
        <v>1367</v>
      </c>
      <c r="B1367" s="0" t="n">
        <f aca="false">A1367*10</f>
        <v>13670</v>
      </c>
      <c r="C1367" s="0" t="n">
        <f aca="false">B1367*10</f>
        <v>136700</v>
      </c>
      <c r="D1367" s="0" t="n">
        <f aca="false">C1367*10</f>
        <v>1367000</v>
      </c>
      <c r="E1367" s="0" t="n">
        <f aca="false">D1367*10</f>
        <v>13670000</v>
      </c>
    </row>
    <row r="1368" customFormat="false" ht="15" hidden="false" customHeight="false" outlineLevel="0" collapsed="false">
      <c r="A1368" s="0" t="n">
        <f aca="false">A1367+1</f>
        <v>1368</v>
      </c>
      <c r="B1368" s="0" t="n">
        <f aca="false">A1368*10</f>
        <v>13680</v>
      </c>
      <c r="C1368" s="0" t="n">
        <f aca="false">B1368*10</f>
        <v>136800</v>
      </c>
      <c r="D1368" s="0" t="n">
        <f aca="false">C1368*10</f>
        <v>1368000</v>
      </c>
      <c r="E1368" s="0" t="n">
        <f aca="false">D1368*10</f>
        <v>13680000</v>
      </c>
    </row>
    <row r="1369" customFormat="false" ht="15" hidden="false" customHeight="false" outlineLevel="0" collapsed="false">
      <c r="A1369" s="0" t="n">
        <f aca="false">A1368+1</f>
        <v>1369</v>
      </c>
      <c r="B1369" s="0" t="n">
        <f aca="false">A1369*10</f>
        <v>13690</v>
      </c>
      <c r="C1369" s="0" t="n">
        <f aca="false">B1369*10</f>
        <v>136900</v>
      </c>
      <c r="D1369" s="0" t="n">
        <f aca="false">C1369*10</f>
        <v>1369000</v>
      </c>
      <c r="E1369" s="0" t="n">
        <f aca="false">D1369*10</f>
        <v>13690000</v>
      </c>
    </row>
    <row r="1370" customFormat="false" ht="15" hidden="false" customHeight="false" outlineLevel="0" collapsed="false">
      <c r="A1370" s="0" t="n">
        <f aca="false">A1369+1</f>
        <v>1370</v>
      </c>
      <c r="B1370" s="0" t="n">
        <f aca="false">A1370*10</f>
        <v>13700</v>
      </c>
      <c r="C1370" s="0" t="n">
        <f aca="false">B1370*10</f>
        <v>137000</v>
      </c>
      <c r="D1370" s="0" t="n">
        <f aca="false">C1370*10</f>
        <v>1370000</v>
      </c>
      <c r="E1370" s="0" t="n">
        <f aca="false">D1370*10</f>
        <v>13700000</v>
      </c>
    </row>
    <row r="1371" customFormat="false" ht="15" hidden="false" customHeight="false" outlineLevel="0" collapsed="false">
      <c r="A1371" s="0" t="n">
        <f aca="false">A1370+1</f>
        <v>1371</v>
      </c>
      <c r="B1371" s="0" t="n">
        <f aca="false">A1371*10</f>
        <v>13710</v>
      </c>
      <c r="C1371" s="0" t="n">
        <f aca="false">B1371*10</f>
        <v>137100</v>
      </c>
      <c r="D1371" s="0" t="n">
        <f aca="false">C1371*10</f>
        <v>1371000</v>
      </c>
      <c r="E1371" s="0" t="n">
        <f aca="false">D1371*10</f>
        <v>13710000</v>
      </c>
    </row>
    <row r="1372" customFormat="false" ht="15" hidden="false" customHeight="false" outlineLevel="0" collapsed="false">
      <c r="A1372" s="0" t="n">
        <f aca="false">A1371+1</f>
        <v>1372</v>
      </c>
      <c r="B1372" s="0" t="n">
        <f aca="false">A1372*10</f>
        <v>13720</v>
      </c>
      <c r="C1372" s="0" t="n">
        <f aca="false">B1372*10</f>
        <v>137200</v>
      </c>
      <c r="D1372" s="0" t="n">
        <f aca="false">C1372*10</f>
        <v>1372000</v>
      </c>
      <c r="E1372" s="0" t="n">
        <f aca="false">D1372*10</f>
        <v>13720000</v>
      </c>
    </row>
    <row r="1373" customFormat="false" ht="15" hidden="false" customHeight="false" outlineLevel="0" collapsed="false">
      <c r="A1373" s="0" t="n">
        <f aca="false">A1372+1</f>
        <v>1373</v>
      </c>
      <c r="B1373" s="0" t="n">
        <f aca="false">A1373*10</f>
        <v>13730</v>
      </c>
      <c r="C1373" s="0" t="n">
        <f aca="false">B1373*10</f>
        <v>137300</v>
      </c>
      <c r="D1373" s="0" t="n">
        <f aca="false">C1373*10</f>
        <v>1373000</v>
      </c>
      <c r="E1373" s="0" t="n">
        <f aca="false">D1373*10</f>
        <v>13730000</v>
      </c>
    </row>
    <row r="1374" customFormat="false" ht="15" hidden="false" customHeight="false" outlineLevel="0" collapsed="false">
      <c r="A1374" s="0" t="n">
        <f aca="false">A1373+1</f>
        <v>1374</v>
      </c>
      <c r="B1374" s="0" t="n">
        <f aca="false">A1374*10</f>
        <v>13740</v>
      </c>
      <c r="C1374" s="0" t="n">
        <f aca="false">B1374*10</f>
        <v>137400</v>
      </c>
      <c r="D1374" s="0" t="n">
        <f aca="false">C1374*10</f>
        <v>1374000</v>
      </c>
      <c r="E1374" s="0" t="n">
        <f aca="false">D1374*10</f>
        <v>13740000</v>
      </c>
    </row>
    <row r="1375" customFormat="false" ht="15" hidden="false" customHeight="false" outlineLevel="0" collapsed="false">
      <c r="A1375" s="0" t="n">
        <f aca="false">A1374+1</f>
        <v>1375</v>
      </c>
      <c r="B1375" s="0" t="n">
        <f aca="false">A1375*10</f>
        <v>13750</v>
      </c>
      <c r="C1375" s="0" t="n">
        <f aca="false">B1375*10</f>
        <v>137500</v>
      </c>
      <c r="D1375" s="0" t="n">
        <f aca="false">C1375*10</f>
        <v>1375000</v>
      </c>
      <c r="E1375" s="0" t="n">
        <f aca="false">D1375*10</f>
        <v>13750000</v>
      </c>
    </row>
    <row r="1376" customFormat="false" ht="15" hidden="false" customHeight="false" outlineLevel="0" collapsed="false">
      <c r="A1376" s="0" t="n">
        <f aca="false">A1375+1</f>
        <v>1376</v>
      </c>
      <c r="B1376" s="0" t="n">
        <f aca="false">A1376*10</f>
        <v>13760</v>
      </c>
      <c r="C1376" s="0" t="n">
        <f aca="false">B1376*10</f>
        <v>137600</v>
      </c>
      <c r="D1376" s="0" t="n">
        <f aca="false">C1376*10</f>
        <v>1376000</v>
      </c>
      <c r="E1376" s="0" t="n">
        <f aca="false">D1376*10</f>
        <v>13760000</v>
      </c>
    </row>
    <row r="1377" customFormat="false" ht="15" hidden="false" customHeight="false" outlineLevel="0" collapsed="false">
      <c r="A1377" s="0" t="n">
        <f aca="false">A1376+1</f>
        <v>1377</v>
      </c>
      <c r="B1377" s="0" t="n">
        <f aca="false">A1377*10</f>
        <v>13770</v>
      </c>
      <c r="C1377" s="0" t="n">
        <f aca="false">B1377*10</f>
        <v>137700</v>
      </c>
      <c r="D1377" s="0" t="n">
        <f aca="false">C1377*10</f>
        <v>1377000</v>
      </c>
      <c r="E1377" s="0" t="n">
        <f aca="false">D1377*10</f>
        <v>13770000</v>
      </c>
    </row>
    <row r="1378" customFormat="false" ht="15" hidden="false" customHeight="false" outlineLevel="0" collapsed="false">
      <c r="A1378" s="0" t="n">
        <f aca="false">A1377+1</f>
        <v>1378</v>
      </c>
      <c r="B1378" s="0" t="n">
        <f aca="false">A1378*10</f>
        <v>13780</v>
      </c>
      <c r="C1378" s="0" t="n">
        <f aca="false">B1378*10</f>
        <v>137800</v>
      </c>
      <c r="D1378" s="0" t="n">
        <f aca="false">C1378*10</f>
        <v>1378000</v>
      </c>
      <c r="E1378" s="0" t="n">
        <f aca="false">D1378*10</f>
        <v>13780000</v>
      </c>
    </row>
    <row r="1379" customFormat="false" ht="15" hidden="false" customHeight="false" outlineLevel="0" collapsed="false">
      <c r="A1379" s="0" t="n">
        <f aca="false">A1378+1</f>
        <v>1379</v>
      </c>
      <c r="B1379" s="0" t="n">
        <f aca="false">A1379*10</f>
        <v>13790</v>
      </c>
      <c r="C1379" s="0" t="n">
        <f aca="false">B1379*10</f>
        <v>137900</v>
      </c>
      <c r="D1379" s="0" t="n">
        <f aca="false">C1379*10</f>
        <v>1379000</v>
      </c>
      <c r="E1379" s="0" t="n">
        <f aca="false">D1379*10</f>
        <v>13790000</v>
      </c>
    </row>
    <row r="1380" customFormat="false" ht="15" hidden="false" customHeight="false" outlineLevel="0" collapsed="false">
      <c r="A1380" s="0" t="n">
        <f aca="false">A1379+1</f>
        <v>1380</v>
      </c>
      <c r="B1380" s="0" t="n">
        <f aca="false">A1380*10</f>
        <v>13800</v>
      </c>
      <c r="C1380" s="0" t="n">
        <f aca="false">B1380*10</f>
        <v>138000</v>
      </c>
      <c r="D1380" s="0" t="n">
        <f aca="false">C1380*10</f>
        <v>1380000</v>
      </c>
      <c r="E1380" s="0" t="n">
        <f aca="false">D1380*10</f>
        <v>13800000</v>
      </c>
    </row>
    <row r="1381" customFormat="false" ht="15" hidden="false" customHeight="false" outlineLevel="0" collapsed="false">
      <c r="A1381" s="0" t="n">
        <f aca="false">A1380+1</f>
        <v>1381</v>
      </c>
      <c r="B1381" s="0" t="n">
        <f aca="false">A1381*10</f>
        <v>13810</v>
      </c>
      <c r="C1381" s="0" t="n">
        <f aca="false">B1381*10</f>
        <v>138100</v>
      </c>
      <c r="D1381" s="0" t="n">
        <f aca="false">C1381*10</f>
        <v>1381000</v>
      </c>
      <c r="E1381" s="0" t="n">
        <f aca="false">D1381*10</f>
        <v>13810000</v>
      </c>
    </row>
    <row r="1382" customFormat="false" ht="15" hidden="false" customHeight="false" outlineLevel="0" collapsed="false">
      <c r="A1382" s="0" t="n">
        <f aca="false">A1381+1</f>
        <v>1382</v>
      </c>
      <c r="B1382" s="0" t="n">
        <f aca="false">A1382*10</f>
        <v>13820</v>
      </c>
      <c r="C1382" s="0" t="n">
        <f aca="false">B1382*10</f>
        <v>138200</v>
      </c>
      <c r="D1382" s="0" t="n">
        <f aca="false">C1382*10</f>
        <v>1382000</v>
      </c>
      <c r="E1382" s="0" t="n">
        <f aca="false">D1382*10</f>
        <v>13820000</v>
      </c>
    </row>
    <row r="1383" customFormat="false" ht="15" hidden="false" customHeight="false" outlineLevel="0" collapsed="false">
      <c r="A1383" s="0" t="n">
        <f aca="false">A1382+1</f>
        <v>1383</v>
      </c>
      <c r="B1383" s="0" t="n">
        <f aca="false">A1383*10</f>
        <v>13830</v>
      </c>
      <c r="C1383" s="0" t="n">
        <f aca="false">B1383*10</f>
        <v>138300</v>
      </c>
      <c r="D1383" s="0" t="n">
        <f aca="false">C1383*10</f>
        <v>1383000</v>
      </c>
      <c r="E1383" s="0" t="n">
        <f aca="false">D1383*10</f>
        <v>13830000</v>
      </c>
    </row>
    <row r="1384" customFormat="false" ht="15" hidden="false" customHeight="false" outlineLevel="0" collapsed="false">
      <c r="A1384" s="0" t="n">
        <f aca="false">A1383+1</f>
        <v>1384</v>
      </c>
      <c r="B1384" s="0" t="n">
        <f aca="false">A1384*10</f>
        <v>13840</v>
      </c>
      <c r="C1384" s="0" t="n">
        <f aca="false">B1384*10</f>
        <v>138400</v>
      </c>
      <c r="D1384" s="0" t="n">
        <f aca="false">C1384*10</f>
        <v>1384000</v>
      </c>
      <c r="E1384" s="0" t="n">
        <f aca="false">D1384*10</f>
        <v>13840000</v>
      </c>
    </row>
    <row r="1385" customFormat="false" ht="15" hidden="false" customHeight="false" outlineLevel="0" collapsed="false">
      <c r="A1385" s="0" t="n">
        <f aca="false">A1384+1</f>
        <v>1385</v>
      </c>
      <c r="B1385" s="0" t="n">
        <f aca="false">A1385*10</f>
        <v>13850</v>
      </c>
      <c r="C1385" s="0" t="n">
        <f aca="false">B1385*10</f>
        <v>138500</v>
      </c>
      <c r="D1385" s="0" t="n">
        <f aca="false">C1385*10</f>
        <v>1385000</v>
      </c>
      <c r="E1385" s="0" t="n">
        <f aca="false">D1385*10</f>
        <v>13850000</v>
      </c>
    </row>
    <row r="1386" customFormat="false" ht="15" hidden="false" customHeight="false" outlineLevel="0" collapsed="false">
      <c r="A1386" s="0" t="n">
        <f aca="false">A1385+1</f>
        <v>1386</v>
      </c>
      <c r="B1386" s="0" t="n">
        <f aca="false">A1386*10</f>
        <v>13860</v>
      </c>
      <c r="C1386" s="0" t="n">
        <f aca="false">B1386*10</f>
        <v>138600</v>
      </c>
      <c r="D1386" s="0" t="n">
        <f aca="false">C1386*10</f>
        <v>1386000</v>
      </c>
      <c r="E1386" s="0" t="n">
        <f aca="false">D1386*10</f>
        <v>13860000</v>
      </c>
    </row>
    <row r="1387" customFormat="false" ht="15" hidden="false" customHeight="false" outlineLevel="0" collapsed="false">
      <c r="A1387" s="0" t="n">
        <f aca="false">A1386+1</f>
        <v>1387</v>
      </c>
      <c r="B1387" s="0" t="n">
        <f aca="false">A1387*10</f>
        <v>13870</v>
      </c>
      <c r="C1387" s="0" t="n">
        <f aca="false">B1387*10</f>
        <v>138700</v>
      </c>
      <c r="D1387" s="0" t="n">
        <f aca="false">C1387*10</f>
        <v>1387000</v>
      </c>
      <c r="E1387" s="0" t="n">
        <f aca="false">D1387*10</f>
        <v>13870000</v>
      </c>
    </row>
    <row r="1388" customFormat="false" ht="15" hidden="false" customHeight="false" outlineLevel="0" collapsed="false">
      <c r="A1388" s="0" t="n">
        <f aca="false">A1387+1</f>
        <v>1388</v>
      </c>
      <c r="B1388" s="0" t="n">
        <f aca="false">A1388*10</f>
        <v>13880</v>
      </c>
      <c r="C1388" s="0" t="n">
        <f aca="false">B1388*10</f>
        <v>138800</v>
      </c>
      <c r="D1388" s="0" t="n">
        <f aca="false">C1388*10</f>
        <v>1388000</v>
      </c>
      <c r="E1388" s="0" t="n">
        <f aca="false">D1388*10</f>
        <v>13880000</v>
      </c>
    </row>
    <row r="1389" customFormat="false" ht="15" hidden="false" customHeight="false" outlineLevel="0" collapsed="false">
      <c r="A1389" s="0" t="n">
        <f aca="false">A1388+1</f>
        <v>1389</v>
      </c>
      <c r="B1389" s="0" t="n">
        <f aca="false">A1389*10</f>
        <v>13890</v>
      </c>
      <c r="C1389" s="0" t="n">
        <f aca="false">B1389*10</f>
        <v>138900</v>
      </c>
      <c r="D1389" s="0" t="n">
        <f aca="false">C1389*10</f>
        <v>1389000</v>
      </c>
      <c r="E1389" s="0" t="n">
        <f aca="false">D1389*10</f>
        <v>13890000</v>
      </c>
    </row>
    <row r="1390" customFormat="false" ht="15" hidden="false" customHeight="false" outlineLevel="0" collapsed="false">
      <c r="A1390" s="0" t="n">
        <f aca="false">A1389+1</f>
        <v>1390</v>
      </c>
      <c r="B1390" s="0" t="n">
        <f aca="false">A1390*10</f>
        <v>13900</v>
      </c>
      <c r="C1390" s="0" t="n">
        <f aca="false">B1390*10</f>
        <v>139000</v>
      </c>
      <c r="D1390" s="0" t="n">
        <f aca="false">C1390*10</f>
        <v>1390000</v>
      </c>
      <c r="E1390" s="0" t="n">
        <f aca="false">D1390*10</f>
        <v>13900000</v>
      </c>
    </row>
    <row r="1391" customFormat="false" ht="15" hidden="false" customHeight="false" outlineLevel="0" collapsed="false">
      <c r="A1391" s="0" t="n">
        <f aca="false">A1390+1</f>
        <v>1391</v>
      </c>
      <c r="B1391" s="0" t="n">
        <f aca="false">A1391*10</f>
        <v>13910</v>
      </c>
      <c r="C1391" s="0" t="n">
        <f aca="false">B1391*10</f>
        <v>139100</v>
      </c>
      <c r="D1391" s="0" t="n">
        <f aca="false">C1391*10</f>
        <v>1391000</v>
      </c>
      <c r="E1391" s="0" t="n">
        <f aca="false">D1391*10</f>
        <v>13910000</v>
      </c>
    </row>
    <row r="1392" customFormat="false" ht="15" hidden="false" customHeight="false" outlineLevel="0" collapsed="false">
      <c r="A1392" s="0" t="n">
        <f aca="false">A1391+1</f>
        <v>1392</v>
      </c>
      <c r="B1392" s="0" t="n">
        <f aca="false">A1392*10</f>
        <v>13920</v>
      </c>
      <c r="C1392" s="0" t="n">
        <f aca="false">B1392*10</f>
        <v>139200</v>
      </c>
      <c r="D1392" s="0" t="n">
        <f aca="false">C1392*10</f>
        <v>1392000</v>
      </c>
      <c r="E1392" s="0" t="n">
        <f aca="false">D1392*10</f>
        <v>13920000</v>
      </c>
    </row>
    <row r="1393" customFormat="false" ht="15" hidden="false" customHeight="false" outlineLevel="0" collapsed="false">
      <c r="A1393" s="0" t="n">
        <f aca="false">A1392+1</f>
        <v>1393</v>
      </c>
      <c r="B1393" s="0" t="n">
        <f aca="false">A1393*10</f>
        <v>13930</v>
      </c>
      <c r="C1393" s="0" t="n">
        <f aca="false">B1393*10</f>
        <v>139300</v>
      </c>
      <c r="D1393" s="0" t="n">
        <f aca="false">C1393*10</f>
        <v>1393000</v>
      </c>
      <c r="E1393" s="0" t="n">
        <f aca="false">D1393*10</f>
        <v>13930000</v>
      </c>
    </row>
    <row r="1394" customFormat="false" ht="15" hidden="false" customHeight="false" outlineLevel="0" collapsed="false">
      <c r="A1394" s="0" t="n">
        <f aca="false">A1393+1</f>
        <v>1394</v>
      </c>
      <c r="B1394" s="0" t="n">
        <f aca="false">A1394*10</f>
        <v>13940</v>
      </c>
      <c r="C1394" s="0" t="n">
        <f aca="false">B1394*10</f>
        <v>139400</v>
      </c>
      <c r="D1394" s="0" t="n">
        <f aca="false">C1394*10</f>
        <v>1394000</v>
      </c>
      <c r="E1394" s="0" t="n">
        <f aca="false">D1394*10</f>
        <v>13940000</v>
      </c>
    </row>
    <row r="1395" customFormat="false" ht="15" hidden="false" customHeight="false" outlineLevel="0" collapsed="false">
      <c r="A1395" s="0" t="n">
        <f aca="false">A1394+1</f>
        <v>1395</v>
      </c>
      <c r="B1395" s="0" t="n">
        <f aca="false">A1395*10</f>
        <v>13950</v>
      </c>
      <c r="C1395" s="0" t="n">
        <f aca="false">B1395*10</f>
        <v>139500</v>
      </c>
      <c r="D1395" s="0" t="n">
        <f aca="false">C1395*10</f>
        <v>1395000</v>
      </c>
      <c r="E1395" s="0" t="n">
        <f aca="false">D1395*10</f>
        <v>13950000</v>
      </c>
    </row>
    <row r="1396" customFormat="false" ht="15" hidden="false" customHeight="false" outlineLevel="0" collapsed="false">
      <c r="A1396" s="0" t="n">
        <f aca="false">A1395+1</f>
        <v>1396</v>
      </c>
      <c r="B1396" s="0" t="n">
        <f aca="false">A1396*10</f>
        <v>13960</v>
      </c>
      <c r="C1396" s="0" t="n">
        <f aca="false">B1396*10</f>
        <v>139600</v>
      </c>
      <c r="D1396" s="0" t="n">
        <f aca="false">C1396*10</f>
        <v>1396000</v>
      </c>
      <c r="E1396" s="0" t="n">
        <f aca="false">D1396*10</f>
        <v>13960000</v>
      </c>
    </row>
    <row r="1397" customFormat="false" ht="15" hidden="false" customHeight="false" outlineLevel="0" collapsed="false">
      <c r="A1397" s="0" t="n">
        <f aca="false">A1396+1</f>
        <v>1397</v>
      </c>
      <c r="B1397" s="0" t="n">
        <f aca="false">A1397*10</f>
        <v>13970</v>
      </c>
      <c r="C1397" s="0" t="n">
        <f aca="false">B1397*10</f>
        <v>139700</v>
      </c>
      <c r="D1397" s="0" t="n">
        <f aca="false">C1397*10</f>
        <v>1397000</v>
      </c>
      <c r="E1397" s="0" t="n">
        <f aca="false">D1397*10</f>
        <v>13970000</v>
      </c>
    </row>
    <row r="1398" customFormat="false" ht="15" hidden="false" customHeight="false" outlineLevel="0" collapsed="false">
      <c r="A1398" s="0" t="n">
        <f aca="false">A1397+1</f>
        <v>1398</v>
      </c>
      <c r="B1398" s="0" t="n">
        <f aca="false">A1398*10</f>
        <v>13980</v>
      </c>
      <c r="C1398" s="0" t="n">
        <f aca="false">B1398*10</f>
        <v>139800</v>
      </c>
      <c r="D1398" s="0" t="n">
        <f aca="false">C1398*10</f>
        <v>1398000</v>
      </c>
      <c r="E1398" s="0" t="n">
        <f aca="false">D1398*10</f>
        <v>13980000</v>
      </c>
    </row>
    <row r="1399" customFormat="false" ht="15" hidden="false" customHeight="false" outlineLevel="0" collapsed="false">
      <c r="A1399" s="0" t="n">
        <f aca="false">A1398+1</f>
        <v>1399</v>
      </c>
      <c r="B1399" s="0" t="n">
        <f aca="false">A1399*10</f>
        <v>13990</v>
      </c>
      <c r="C1399" s="0" t="n">
        <f aca="false">B1399*10</f>
        <v>139900</v>
      </c>
      <c r="D1399" s="0" t="n">
        <f aca="false">C1399*10</f>
        <v>1399000</v>
      </c>
      <c r="E1399" s="0" t="n">
        <f aca="false">D1399*10</f>
        <v>13990000</v>
      </c>
    </row>
    <row r="1400" customFormat="false" ht="15" hidden="false" customHeight="false" outlineLevel="0" collapsed="false">
      <c r="A1400" s="0" t="n">
        <f aca="false">A1399+1</f>
        <v>1400</v>
      </c>
      <c r="B1400" s="0" t="n">
        <f aca="false">A1400*10</f>
        <v>14000</v>
      </c>
      <c r="C1400" s="0" t="n">
        <f aca="false">B1400*10</f>
        <v>140000</v>
      </c>
      <c r="D1400" s="0" t="n">
        <f aca="false">C1400*10</f>
        <v>1400000</v>
      </c>
      <c r="E1400" s="0" t="n">
        <f aca="false">D1400*10</f>
        <v>14000000</v>
      </c>
    </row>
    <row r="1401" customFormat="false" ht="15" hidden="false" customHeight="false" outlineLevel="0" collapsed="false">
      <c r="A1401" s="0" t="n">
        <f aca="false">A1400+1</f>
        <v>1401</v>
      </c>
      <c r="B1401" s="0" t="n">
        <f aca="false">A1401*10</f>
        <v>14010</v>
      </c>
      <c r="C1401" s="0" t="n">
        <f aca="false">B1401*10</f>
        <v>140100</v>
      </c>
      <c r="D1401" s="0" t="n">
        <f aca="false">C1401*10</f>
        <v>1401000</v>
      </c>
      <c r="E1401" s="0" t="n">
        <f aca="false">D1401*10</f>
        <v>14010000</v>
      </c>
    </row>
    <row r="1402" customFormat="false" ht="15" hidden="false" customHeight="false" outlineLevel="0" collapsed="false">
      <c r="A1402" s="0" t="n">
        <f aca="false">A1401+1</f>
        <v>1402</v>
      </c>
      <c r="B1402" s="0" t="n">
        <f aca="false">A1402*10</f>
        <v>14020</v>
      </c>
      <c r="C1402" s="0" t="n">
        <f aca="false">B1402*10</f>
        <v>140200</v>
      </c>
      <c r="D1402" s="0" t="n">
        <f aca="false">C1402*10</f>
        <v>1402000</v>
      </c>
      <c r="E1402" s="0" t="n">
        <f aca="false">D1402*10</f>
        <v>14020000</v>
      </c>
    </row>
    <row r="1403" customFormat="false" ht="15" hidden="false" customHeight="false" outlineLevel="0" collapsed="false">
      <c r="A1403" s="0" t="n">
        <f aca="false">A1402+1</f>
        <v>1403</v>
      </c>
      <c r="B1403" s="0" t="n">
        <f aca="false">A1403*10</f>
        <v>14030</v>
      </c>
      <c r="C1403" s="0" t="n">
        <f aca="false">B1403*10</f>
        <v>140300</v>
      </c>
      <c r="D1403" s="0" t="n">
        <f aca="false">C1403*10</f>
        <v>1403000</v>
      </c>
      <c r="E1403" s="0" t="n">
        <f aca="false">D1403*10</f>
        <v>14030000</v>
      </c>
    </row>
    <row r="1404" customFormat="false" ht="15" hidden="false" customHeight="false" outlineLevel="0" collapsed="false">
      <c r="A1404" s="0" t="n">
        <f aca="false">A1403+1</f>
        <v>1404</v>
      </c>
      <c r="B1404" s="0" t="n">
        <f aca="false">A1404*10</f>
        <v>14040</v>
      </c>
      <c r="C1404" s="0" t="n">
        <f aca="false">B1404*10</f>
        <v>140400</v>
      </c>
      <c r="D1404" s="0" t="n">
        <f aca="false">C1404*10</f>
        <v>1404000</v>
      </c>
      <c r="E1404" s="0" t="n">
        <f aca="false">D1404*10</f>
        <v>14040000</v>
      </c>
    </row>
    <row r="1405" customFormat="false" ht="15" hidden="false" customHeight="false" outlineLevel="0" collapsed="false">
      <c r="A1405" s="0" t="n">
        <f aca="false">A1404+1</f>
        <v>1405</v>
      </c>
      <c r="B1405" s="0" t="n">
        <f aca="false">A1405*10</f>
        <v>14050</v>
      </c>
      <c r="C1405" s="0" t="n">
        <f aca="false">B1405*10</f>
        <v>140500</v>
      </c>
      <c r="D1405" s="0" t="n">
        <f aca="false">C1405*10</f>
        <v>1405000</v>
      </c>
      <c r="E1405" s="0" t="n">
        <f aca="false">D1405*10</f>
        <v>14050000</v>
      </c>
    </row>
    <row r="1406" customFormat="false" ht="15" hidden="false" customHeight="false" outlineLevel="0" collapsed="false">
      <c r="A1406" s="0" t="n">
        <f aca="false">A1405+1</f>
        <v>1406</v>
      </c>
      <c r="B1406" s="0" t="n">
        <f aca="false">A1406*10</f>
        <v>14060</v>
      </c>
      <c r="C1406" s="0" t="n">
        <f aca="false">B1406*10</f>
        <v>140600</v>
      </c>
      <c r="D1406" s="0" t="n">
        <f aca="false">C1406*10</f>
        <v>1406000</v>
      </c>
      <c r="E1406" s="0" t="n">
        <f aca="false">D1406*10</f>
        <v>14060000</v>
      </c>
    </row>
    <row r="1407" customFormat="false" ht="15" hidden="false" customHeight="false" outlineLevel="0" collapsed="false">
      <c r="A1407" s="0" t="n">
        <f aca="false">A1406+1</f>
        <v>1407</v>
      </c>
      <c r="B1407" s="0" t="n">
        <f aca="false">A1407*10</f>
        <v>14070</v>
      </c>
      <c r="C1407" s="0" t="n">
        <f aca="false">B1407*10</f>
        <v>140700</v>
      </c>
      <c r="D1407" s="0" t="n">
        <f aca="false">C1407*10</f>
        <v>1407000</v>
      </c>
      <c r="E1407" s="0" t="n">
        <f aca="false">D1407*10</f>
        <v>14070000</v>
      </c>
    </row>
    <row r="1408" customFormat="false" ht="15" hidden="false" customHeight="false" outlineLevel="0" collapsed="false">
      <c r="A1408" s="0" t="n">
        <f aca="false">A1407+1</f>
        <v>1408</v>
      </c>
      <c r="B1408" s="0" t="n">
        <f aca="false">A1408*10</f>
        <v>14080</v>
      </c>
      <c r="C1408" s="0" t="n">
        <f aca="false">B1408*10</f>
        <v>140800</v>
      </c>
      <c r="D1408" s="0" t="n">
        <f aca="false">C1408*10</f>
        <v>1408000</v>
      </c>
      <c r="E1408" s="0" t="n">
        <f aca="false">D1408*10</f>
        <v>14080000</v>
      </c>
    </row>
    <row r="1409" customFormat="false" ht="15" hidden="false" customHeight="false" outlineLevel="0" collapsed="false">
      <c r="A1409" s="0" t="n">
        <f aca="false">A1408+1</f>
        <v>1409</v>
      </c>
      <c r="B1409" s="0" t="n">
        <f aca="false">A1409*10</f>
        <v>14090</v>
      </c>
      <c r="C1409" s="0" t="n">
        <f aca="false">B1409*10</f>
        <v>140900</v>
      </c>
      <c r="D1409" s="0" t="n">
        <f aca="false">C1409*10</f>
        <v>1409000</v>
      </c>
      <c r="E1409" s="0" t="n">
        <f aca="false">D1409*10</f>
        <v>14090000</v>
      </c>
    </row>
    <row r="1410" customFormat="false" ht="15" hidden="false" customHeight="false" outlineLevel="0" collapsed="false">
      <c r="A1410" s="0" t="n">
        <f aca="false">A1409+1</f>
        <v>1410</v>
      </c>
      <c r="B1410" s="0" t="n">
        <f aca="false">A1410*10</f>
        <v>14100</v>
      </c>
      <c r="C1410" s="0" t="n">
        <f aca="false">B1410*10</f>
        <v>141000</v>
      </c>
      <c r="D1410" s="0" t="n">
        <f aca="false">C1410*10</f>
        <v>1410000</v>
      </c>
      <c r="E1410" s="0" t="n">
        <f aca="false">D1410*10</f>
        <v>14100000</v>
      </c>
    </row>
    <row r="1411" customFormat="false" ht="15" hidden="false" customHeight="false" outlineLevel="0" collapsed="false">
      <c r="A1411" s="0" t="n">
        <f aca="false">A1410+1</f>
        <v>1411</v>
      </c>
      <c r="B1411" s="0" t="n">
        <f aca="false">A1411*10</f>
        <v>14110</v>
      </c>
      <c r="C1411" s="0" t="n">
        <f aca="false">B1411*10</f>
        <v>141100</v>
      </c>
      <c r="D1411" s="0" t="n">
        <f aca="false">C1411*10</f>
        <v>1411000</v>
      </c>
      <c r="E1411" s="0" t="n">
        <f aca="false">D1411*10</f>
        <v>14110000</v>
      </c>
    </row>
    <row r="1412" customFormat="false" ht="15" hidden="false" customHeight="false" outlineLevel="0" collapsed="false">
      <c r="A1412" s="0" t="n">
        <f aca="false">A1411+1</f>
        <v>1412</v>
      </c>
      <c r="B1412" s="0" t="n">
        <f aca="false">A1412*10</f>
        <v>14120</v>
      </c>
      <c r="C1412" s="0" t="n">
        <f aca="false">B1412*10</f>
        <v>141200</v>
      </c>
      <c r="D1412" s="0" t="n">
        <f aca="false">C1412*10</f>
        <v>1412000</v>
      </c>
      <c r="E1412" s="0" t="n">
        <f aca="false">D1412*10</f>
        <v>14120000</v>
      </c>
    </row>
    <row r="1413" customFormat="false" ht="15" hidden="false" customHeight="false" outlineLevel="0" collapsed="false">
      <c r="A1413" s="0" t="n">
        <f aca="false">A1412+1</f>
        <v>1413</v>
      </c>
      <c r="B1413" s="0" t="n">
        <f aca="false">A1413*10</f>
        <v>14130</v>
      </c>
      <c r="C1413" s="0" t="n">
        <f aca="false">B1413*10</f>
        <v>141300</v>
      </c>
      <c r="D1413" s="0" t="n">
        <f aca="false">C1413*10</f>
        <v>1413000</v>
      </c>
      <c r="E1413" s="0" t="n">
        <f aca="false">D1413*10</f>
        <v>14130000</v>
      </c>
    </row>
    <row r="1414" customFormat="false" ht="15" hidden="false" customHeight="false" outlineLevel="0" collapsed="false">
      <c r="A1414" s="0" t="n">
        <f aca="false">A1413+1</f>
        <v>1414</v>
      </c>
      <c r="B1414" s="0" t="n">
        <f aca="false">A1414*10</f>
        <v>14140</v>
      </c>
      <c r="C1414" s="0" t="n">
        <f aca="false">B1414*10</f>
        <v>141400</v>
      </c>
      <c r="D1414" s="0" t="n">
        <f aca="false">C1414*10</f>
        <v>1414000</v>
      </c>
      <c r="E1414" s="0" t="n">
        <f aca="false">D1414*10</f>
        <v>14140000</v>
      </c>
    </row>
    <row r="1415" customFormat="false" ht="15" hidden="false" customHeight="false" outlineLevel="0" collapsed="false">
      <c r="A1415" s="0" t="n">
        <f aca="false">A1414+1</f>
        <v>1415</v>
      </c>
      <c r="B1415" s="0" t="n">
        <f aca="false">A1415*10</f>
        <v>14150</v>
      </c>
      <c r="C1415" s="0" t="n">
        <f aca="false">B1415*10</f>
        <v>141500</v>
      </c>
      <c r="D1415" s="0" t="n">
        <f aca="false">C1415*10</f>
        <v>1415000</v>
      </c>
      <c r="E1415" s="0" t="n">
        <f aca="false">D1415*10</f>
        <v>14150000</v>
      </c>
    </row>
    <row r="1416" customFormat="false" ht="15" hidden="false" customHeight="false" outlineLevel="0" collapsed="false">
      <c r="A1416" s="0" t="n">
        <f aca="false">A1415+1</f>
        <v>1416</v>
      </c>
      <c r="B1416" s="0" t="n">
        <f aca="false">A1416*10</f>
        <v>14160</v>
      </c>
      <c r="C1416" s="0" t="n">
        <f aca="false">B1416*10</f>
        <v>141600</v>
      </c>
      <c r="D1416" s="0" t="n">
        <f aca="false">C1416*10</f>
        <v>1416000</v>
      </c>
      <c r="E1416" s="0" t="n">
        <f aca="false">D1416*10</f>
        <v>14160000</v>
      </c>
    </row>
    <row r="1417" customFormat="false" ht="15" hidden="false" customHeight="false" outlineLevel="0" collapsed="false">
      <c r="A1417" s="0" t="n">
        <f aca="false">A1416+1</f>
        <v>1417</v>
      </c>
      <c r="B1417" s="0" t="n">
        <f aca="false">A1417*10</f>
        <v>14170</v>
      </c>
      <c r="C1417" s="0" t="n">
        <f aca="false">B1417*10</f>
        <v>141700</v>
      </c>
      <c r="D1417" s="0" t="n">
        <f aca="false">C1417*10</f>
        <v>1417000</v>
      </c>
      <c r="E1417" s="0" t="n">
        <f aca="false">D1417*10</f>
        <v>14170000</v>
      </c>
    </row>
    <row r="1418" customFormat="false" ht="15" hidden="false" customHeight="false" outlineLevel="0" collapsed="false">
      <c r="A1418" s="0" t="n">
        <f aca="false">A1417+1</f>
        <v>1418</v>
      </c>
      <c r="B1418" s="0" t="n">
        <f aca="false">A1418*10</f>
        <v>14180</v>
      </c>
      <c r="C1418" s="0" t="n">
        <f aca="false">B1418*10</f>
        <v>141800</v>
      </c>
      <c r="D1418" s="0" t="n">
        <f aca="false">C1418*10</f>
        <v>1418000</v>
      </c>
      <c r="E1418" s="0" t="n">
        <f aca="false">D1418*10</f>
        <v>14180000</v>
      </c>
    </row>
    <row r="1419" customFormat="false" ht="15" hidden="false" customHeight="false" outlineLevel="0" collapsed="false">
      <c r="A1419" s="0" t="n">
        <f aca="false">A1418+1</f>
        <v>1419</v>
      </c>
      <c r="B1419" s="0" t="n">
        <f aca="false">A1419*10</f>
        <v>14190</v>
      </c>
      <c r="C1419" s="0" t="n">
        <f aca="false">B1419*10</f>
        <v>141900</v>
      </c>
      <c r="D1419" s="0" t="n">
        <f aca="false">C1419*10</f>
        <v>1419000</v>
      </c>
      <c r="E1419" s="0" t="n">
        <f aca="false">D1419*10</f>
        <v>14190000</v>
      </c>
    </row>
    <row r="1420" customFormat="false" ht="15" hidden="false" customHeight="false" outlineLevel="0" collapsed="false">
      <c r="A1420" s="0" t="n">
        <f aca="false">A1419+1</f>
        <v>1420</v>
      </c>
      <c r="B1420" s="0" t="n">
        <f aca="false">A1420*10</f>
        <v>14200</v>
      </c>
      <c r="C1420" s="0" t="n">
        <f aca="false">B1420*10</f>
        <v>142000</v>
      </c>
      <c r="D1420" s="0" t="n">
        <f aca="false">C1420*10</f>
        <v>1420000</v>
      </c>
      <c r="E1420" s="0" t="n">
        <f aca="false">D1420*10</f>
        <v>14200000</v>
      </c>
    </row>
    <row r="1421" customFormat="false" ht="15" hidden="false" customHeight="false" outlineLevel="0" collapsed="false">
      <c r="A1421" s="0" t="n">
        <f aca="false">A1420+1</f>
        <v>1421</v>
      </c>
      <c r="B1421" s="0" t="n">
        <f aca="false">A1421*10</f>
        <v>14210</v>
      </c>
      <c r="C1421" s="0" t="n">
        <f aca="false">B1421*10</f>
        <v>142100</v>
      </c>
      <c r="D1421" s="0" t="n">
        <f aca="false">C1421*10</f>
        <v>1421000</v>
      </c>
      <c r="E1421" s="0" t="n">
        <f aca="false">D1421*10</f>
        <v>14210000</v>
      </c>
    </row>
    <row r="1422" customFormat="false" ht="15" hidden="false" customHeight="false" outlineLevel="0" collapsed="false">
      <c r="A1422" s="0" t="n">
        <f aca="false">A1421+1</f>
        <v>1422</v>
      </c>
      <c r="B1422" s="0" t="n">
        <f aca="false">A1422*10</f>
        <v>14220</v>
      </c>
      <c r="C1422" s="0" t="n">
        <f aca="false">B1422*10</f>
        <v>142200</v>
      </c>
      <c r="D1422" s="0" t="n">
        <f aca="false">C1422*10</f>
        <v>1422000</v>
      </c>
      <c r="E1422" s="0" t="n">
        <f aca="false">D1422*10</f>
        <v>14220000</v>
      </c>
    </row>
    <row r="1423" customFormat="false" ht="15" hidden="false" customHeight="false" outlineLevel="0" collapsed="false">
      <c r="A1423" s="0" t="n">
        <f aca="false">A1422+1</f>
        <v>1423</v>
      </c>
      <c r="B1423" s="0" t="n">
        <f aca="false">A1423*10</f>
        <v>14230</v>
      </c>
      <c r="C1423" s="0" t="n">
        <f aca="false">B1423*10</f>
        <v>142300</v>
      </c>
      <c r="D1423" s="0" t="n">
        <f aca="false">C1423*10</f>
        <v>1423000</v>
      </c>
      <c r="E1423" s="0" t="n">
        <f aca="false">D1423*10</f>
        <v>14230000</v>
      </c>
    </row>
    <row r="1424" customFormat="false" ht="15" hidden="false" customHeight="false" outlineLevel="0" collapsed="false">
      <c r="A1424" s="0" t="n">
        <f aca="false">A1423+1</f>
        <v>1424</v>
      </c>
      <c r="B1424" s="0" t="n">
        <f aca="false">A1424*10</f>
        <v>14240</v>
      </c>
      <c r="C1424" s="0" t="n">
        <f aca="false">B1424*10</f>
        <v>142400</v>
      </c>
      <c r="D1424" s="0" t="n">
        <f aca="false">C1424*10</f>
        <v>1424000</v>
      </c>
      <c r="E1424" s="0" t="n">
        <f aca="false">D1424*10</f>
        <v>14240000</v>
      </c>
    </row>
    <row r="1425" customFormat="false" ht="15" hidden="false" customHeight="false" outlineLevel="0" collapsed="false">
      <c r="A1425" s="0" t="n">
        <f aca="false">A1424+1</f>
        <v>1425</v>
      </c>
      <c r="B1425" s="0" t="n">
        <f aca="false">A1425*10</f>
        <v>14250</v>
      </c>
      <c r="C1425" s="0" t="n">
        <f aca="false">B1425*10</f>
        <v>142500</v>
      </c>
      <c r="D1425" s="0" t="n">
        <f aca="false">C1425*10</f>
        <v>1425000</v>
      </c>
      <c r="E1425" s="0" t="n">
        <f aca="false">D1425*10</f>
        <v>14250000</v>
      </c>
    </row>
    <row r="1426" customFormat="false" ht="15" hidden="false" customHeight="false" outlineLevel="0" collapsed="false">
      <c r="A1426" s="0" t="n">
        <f aca="false">A1425+1</f>
        <v>1426</v>
      </c>
      <c r="B1426" s="0" t="n">
        <f aca="false">A1426*10</f>
        <v>14260</v>
      </c>
      <c r="C1426" s="0" t="n">
        <f aca="false">B1426*10</f>
        <v>142600</v>
      </c>
      <c r="D1426" s="0" t="n">
        <f aca="false">C1426*10</f>
        <v>1426000</v>
      </c>
      <c r="E1426" s="0" t="n">
        <f aca="false">D1426*10</f>
        <v>14260000</v>
      </c>
    </row>
    <row r="1427" customFormat="false" ht="15" hidden="false" customHeight="false" outlineLevel="0" collapsed="false">
      <c r="A1427" s="0" t="n">
        <f aca="false">A1426+1</f>
        <v>1427</v>
      </c>
      <c r="B1427" s="0" t="n">
        <f aca="false">A1427*10</f>
        <v>14270</v>
      </c>
      <c r="C1427" s="0" t="n">
        <f aca="false">B1427*10</f>
        <v>142700</v>
      </c>
      <c r="D1427" s="0" t="n">
        <f aca="false">C1427*10</f>
        <v>1427000</v>
      </c>
      <c r="E1427" s="0" t="n">
        <f aca="false">D1427*10</f>
        <v>14270000</v>
      </c>
    </row>
    <row r="1428" customFormat="false" ht="15" hidden="false" customHeight="false" outlineLevel="0" collapsed="false">
      <c r="A1428" s="0" t="n">
        <f aca="false">A1427+1</f>
        <v>1428</v>
      </c>
      <c r="B1428" s="0" t="n">
        <f aca="false">A1428*10</f>
        <v>14280</v>
      </c>
      <c r="C1428" s="0" t="n">
        <f aca="false">B1428*10</f>
        <v>142800</v>
      </c>
      <c r="D1428" s="0" t="n">
        <f aca="false">C1428*10</f>
        <v>1428000</v>
      </c>
      <c r="E1428" s="0" t="n">
        <f aca="false">D1428*10</f>
        <v>14280000</v>
      </c>
    </row>
    <row r="1429" customFormat="false" ht="15" hidden="false" customHeight="false" outlineLevel="0" collapsed="false">
      <c r="A1429" s="0" t="n">
        <f aca="false">A1428+1</f>
        <v>1429</v>
      </c>
      <c r="B1429" s="0" t="n">
        <f aca="false">A1429*10</f>
        <v>14290</v>
      </c>
      <c r="C1429" s="0" t="n">
        <f aca="false">B1429*10</f>
        <v>142900</v>
      </c>
      <c r="D1429" s="0" t="n">
        <f aca="false">C1429*10</f>
        <v>1429000</v>
      </c>
      <c r="E1429" s="0" t="n">
        <f aca="false">D1429*10</f>
        <v>14290000</v>
      </c>
    </row>
    <row r="1430" customFormat="false" ht="15" hidden="false" customHeight="false" outlineLevel="0" collapsed="false">
      <c r="A1430" s="0" t="n">
        <f aca="false">A1429+1</f>
        <v>1430</v>
      </c>
      <c r="B1430" s="0" t="n">
        <f aca="false">A1430*10</f>
        <v>14300</v>
      </c>
      <c r="C1430" s="0" t="n">
        <f aca="false">B1430*10</f>
        <v>143000</v>
      </c>
      <c r="D1430" s="0" t="n">
        <f aca="false">C1430*10</f>
        <v>1430000</v>
      </c>
      <c r="E1430" s="0" t="n">
        <f aca="false">D1430*10</f>
        <v>14300000</v>
      </c>
    </row>
    <row r="1431" customFormat="false" ht="15" hidden="false" customHeight="false" outlineLevel="0" collapsed="false">
      <c r="A1431" s="0" t="n">
        <f aca="false">A1430+1</f>
        <v>1431</v>
      </c>
      <c r="B1431" s="0" t="n">
        <f aca="false">A1431*10</f>
        <v>14310</v>
      </c>
      <c r="C1431" s="0" t="n">
        <f aca="false">B1431*10</f>
        <v>143100</v>
      </c>
      <c r="D1431" s="0" t="n">
        <f aca="false">C1431*10</f>
        <v>1431000</v>
      </c>
      <c r="E1431" s="0" t="n">
        <f aca="false">D1431*10</f>
        <v>14310000</v>
      </c>
    </row>
    <row r="1432" customFormat="false" ht="15" hidden="false" customHeight="false" outlineLevel="0" collapsed="false">
      <c r="A1432" s="0" t="n">
        <f aca="false">A1431+1</f>
        <v>1432</v>
      </c>
      <c r="B1432" s="0" t="n">
        <f aca="false">A1432*10</f>
        <v>14320</v>
      </c>
      <c r="C1432" s="0" t="n">
        <f aca="false">B1432*10</f>
        <v>143200</v>
      </c>
      <c r="D1432" s="0" t="n">
        <f aca="false">C1432*10</f>
        <v>1432000</v>
      </c>
      <c r="E1432" s="0" t="n">
        <f aca="false">D1432*10</f>
        <v>14320000</v>
      </c>
    </row>
    <row r="1433" customFormat="false" ht="15" hidden="false" customHeight="false" outlineLevel="0" collapsed="false">
      <c r="A1433" s="0" t="n">
        <f aca="false">A1432+1</f>
        <v>1433</v>
      </c>
      <c r="B1433" s="0" t="n">
        <f aca="false">A1433*10</f>
        <v>14330</v>
      </c>
      <c r="C1433" s="0" t="n">
        <f aca="false">B1433*10</f>
        <v>143300</v>
      </c>
      <c r="D1433" s="0" t="n">
        <f aca="false">C1433*10</f>
        <v>1433000</v>
      </c>
      <c r="E1433" s="0" t="n">
        <f aca="false">D1433*10</f>
        <v>14330000</v>
      </c>
    </row>
    <row r="1434" customFormat="false" ht="15" hidden="false" customHeight="false" outlineLevel="0" collapsed="false">
      <c r="A1434" s="0" t="n">
        <f aca="false">A1433+1</f>
        <v>1434</v>
      </c>
      <c r="B1434" s="0" t="n">
        <f aca="false">A1434*10</f>
        <v>14340</v>
      </c>
      <c r="C1434" s="0" t="n">
        <f aca="false">B1434*10</f>
        <v>143400</v>
      </c>
      <c r="D1434" s="0" t="n">
        <f aca="false">C1434*10</f>
        <v>1434000</v>
      </c>
      <c r="E1434" s="0" t="n">
        <f aca="false">D1434*10</f>
        <v>14340000</v>
      </c>
    </row>
    <row r="1435" customFormat="false" ht="15" hidden="false" customHeight="false" outlineLevel="0" collapsed="false">
      <c r="A1435" s="0" t="n">
        <f aca="false">A1434+1</f>
        <v>1435</v>
      </c>
      <c r="B1435" s="0" t="n">
        <f aca="false">A1435*10</f>
        <v>14350</v>
      </c>
      <c r="C1435" s="0" t="n">
        <f aca="false">B1435*10</f>
        <v>143500</v>
      </c>
      <c r="D1435" s="0" t="n">
        <f aca="false">C1435*10</f>
        <v>1435000</v>
      </c>
      <c r="E1435" s="0" t="n">
        <f aca="false">D1435*10</f>
        <v>14350000</v>
      </c>
    </row>
    <row r="1436" customFormat="false" ht="15" hidden="false" customHeight="false" outlineLevel="0" collapsed="false">
      <c r="A1436" s="0" t="n">
        <f aca="false">A1435+1</f>
        <v>1436</v>
      </c>
      <c r="B1436" s="0" t="n">
        <f aca="false">A1436*10</f>
        <v>14360</v>
      </c>
      <c r="C1436" s="0" t="n">
        <f aca="false">B1436*10</f>
        <v>143600</v>
      </c>
      <c r="D1436" s="0" t="n">
        <f aca="false">C1436*10</f>
        <v>1436000</v>
      </c>
      <c r="E1436" s="0" t="n">
        <f aca="false">D1436*10</f>
        <v>14360000</v>
      </c>
    </row>
    <row r="1437" customFormat="false" ht="15" hidden="false" customHeight="false" outlineLevel="0" collapsed="false">
      <c r="A1437" s="0" t="n">
        <f aca="false">A1436+1</f>
        <v>1437</v>
      </c>
      <c r="B1437" s="0" t="n">
        <f aca="false">A1437*10</f>
        <v>14370</v>
      </c>
      <c r="C1437" s="0" t="n">
        <f aca="false">B1437*10</f>
        <v>143700</v>
      </c>
      <c r="D1437" s="0" t="n">
        <f aca="false">C1437*10</f>
        <v>1437000</v>
      </c>
      <c r="E1437" s="0" t="n">
        <f aca="false">D1437*10</f>
        <v>14370000</v>
      </c>
    </row>
    <row r="1438" customFormat="false" ht="15" hidden="false" customHeight="false" outlineLevel="0" collapsed="false">
      <c r="A1438" s="0" t="n">
        <f aca="false">A1437+1</f>
        <v>1438</v>
      </c>
      <c r="B1438" s="0" t="n">
        <f aca="false">A1438*10</f>
        <v>14380</v>
      </c>
      <c r="C1438" s="0" t="n">
        <f aca="false">B1438*10</f>
        <v>143800</v>
      </c>
      <c r="D1438" s="0" t="n">
        <f aca="false">C1438*10</f>
        <v>1438000</v>
      </c>
      <c r="E1438" s="0" t="n">
        <f aca="false">D1438*10</f>
        <v>14380000</v>
      </c>
    </row>
    <row r="1439" customFormat="false" ht="15" hidden="false" customHeight="false" outlineLevel="0" collapsed="false">
      <c r="A1439" s="0" t="n">
        <f aca="false">A1438+1</f>
        <v>1439</v>
      </c>
      <c r="B1439" s="0" t="n">
        <f aca="false">A1439*10</f>
        <v>14390</v>
      </c>
      <c r="C1439" s="0" t="n">
        <f aca="false">B1439*10</f>
        <v>143900</v>
      </c>
      <c r="D1439" s="0" t="n">
        <f aca="false">C1439*10</f>
        <v>1439000</v>
      </c>
      <c r="E1439" s="0" t="n">
        <f aca="false">D1439*10</f>
        <v>14390000</v>
      </c>
    </row>
    <row r="1440" customFormat="false" ht="15" hidden="false" customHeight="false" outlineLevel="0" collapsed="false">
      <c r="A1440" s="0" t="n">
        <f aca="false">A1439+1</f>
        <v>1440</v>
      </c>
      <c r="B1440" s="0" t="n">
        <f aca="false">A1440*10</f>
        <v>14400</v>
      </c>
      <c r="C1440" s="0" t="n">
        <f aca="false">B1440*10</f>
        <v>144000</v>
      </c>
      <c r="D1440" s="0" t="n">
        <f aca="false">C1440*10</f>
        <v>1440000</v>
      </c>
      <c r="E1440" s="0" t="n">
        <f aca="false">D1440*10</f>
        <v>14400000</v>
      </c>
    </row>
    <row r="1441" customFormat="false" ht="15" hidden="false" customHeight="false" outlineLevel="0" collapsed="false">
      <c r="A1441" s="0" t="n">
        <f aca="false">A1440+1</f>
        <v>1441</v>
      </c>
      <c r="B1441" s="0" t="n">
        <f aca="false">A1441*10</f>
        <v>14410</v>
      </c>
      <c r="C1441" s="0" t="n">
        <f aca="false">B1441*10</f>
        <v>144100</v>
      </c>
      <c r="D1441" s="0" t="n">
        <f aca="false">C1441*10</f>
        <v>1441000</v>
      </c>
      <c r="E1441" s="0" t="n">
        <f aca="false">D1441*10</f>
        <v>14410000</v>
      </c>
    </row>
    <row r="1442" customFormat="false" ht="15" hidden="false" customHeight="false" outlineLevel="0" collapsed="false">
      <c r="A1442" s="0" t="n">
        <f aca="false">A1441+1</f>
        <v>1442</v>
      </c>
      <c r="B1442" s="0" t="n">
        <f aca="false">A1442*10</f>
        <v>14420</v>
      </c>
      <c r="C1442" s="0" t="n">
        <f aca="false">B1442*10</f>
        <v>144200</v>
      </c>
      <c r="D1442" s="0" t="n">
        <f aca="false">C1442*10</f>
        <v>1442000</v>
      </c>
      <c r="E1442" s="0" t="n">
        <f aca="false">D1442*10</f>
        <v>14420000</v>
      </c>
    </row>
    <row r="1443" customFormat="false" ht="15" hidden="false" customHeight="false" outlineLevel="0" collapsed="false">
      <c r="A1443" s="0" t="n">
        <f aca="false">A1442+1</f>
        <v>1443</v>
      </c>
      <c r="B1443" s="0" t="n">
        <f aca="false">A1443*10</f>
        <v>14430</v>
      </c>
      <c r="C1443" s="0" t="n">
        <f aca="false">B1443*10</f>
        <v>144300</v>
      </c>
      <c r="D1443" s="0" t="n">
        <f aca="false">C1443*10</f>
        <v>1443000</v>
      </c>
      <c r="E1443" s="0" t="n">
        <f aca="false">D1443*10</f>
        <v>14430000</v>
      </c>
    </row>
    <row r="1444" customFormat="false" ht="15" hidden="false" customHeight="false" outlineLevel="0" collapsed="false">
      <c r="A1444" s="0" t="n">
        <f aca="false">A1443+1</f>
        <v>1444</v>
      </c>
      <c r="B1444" s="0" t="n">
        <f aca="false">A1444*10</f>
        <v>14440</v>
      </c>
      <c r="C1444" s="0" t="n">
        <f aca="false">B1444*10</f>
        <v>144400</v>
      </c>
      <c r="D1444" s="0" t="n">
        <f aca="false">C1444*10</f>
        <v>1444000</v>
      </c>
      <c r="E1444" s="0" t="n">
        <f aca="false">D1444*10</f>
        <v>14440000</v>
      </c>
    </row>
    <row r="1445" customFormat="false" ht="15" hidden="false" customHeight="false" outlineLevel="0" collapsed="false">
      <c r="A1445" s="0" t="n">
        <f aca="false">A1444+1</f>
        <v>1445</v>
      </c>
      <c r="B1445" s="0" t="n">
        <f aca="false">A1445*10</f>
        <v>14450</v>
      </c>
      <c r="C1445" s="0" t="n">
        <f aca="false">B1445*10</f>
        <v>144500</v>
      </c>
      <c r="D1445" s="0" t="n">
        <f aca="false">C1445*10</f>
        <v>1445000</v>
      </c>
      <c r="E1445" s="0" t="n">
        <f aca="false">D1445*10</f>
        <v>14450000</v>
      </c>
    </row>
    <row r="1446" customFormat="false" ht="15" hidden="false" customHeight="false" outlineLevel="0" collapsed="false">
      <c r="A1446" s="0" t="n">
        <f aca="false">A1445+1</f>
        <v>1446</v>
      </c>
      <c r="B1446" s="0" t="n">
        <f aca="false">A1446*10</f>
        <v>14460</v>
      </c>
      <c r="C1446" s="0" t="n">
        <f aca="false">B1446*10</f>
        <v>144600</v>
      </c>
      <c r="D1446" s="0" t="n">
        <f aca="false">C1446*10</f>
        <v>1446000</v>
      </c>
      <c r="E1446" s="0" t="n">
        <f aca="false">D1446*10</f>
        <v>14460000</v>
      </c>
    </row>
    <row r="1447" customFormat="false" ht="15" hidden="false" customHeight="false" outlineLevel="0" collapsed="false">
      <c r="A1447" s="0" t="n">
        <f aca="false">A1446+1</f>
        <v>1447</v>
      </c>
      <c r="B1447" s="0" t="n">
        <f aca="false">A1447*10</f>
        <v>14470</v>
      </c>
      <c r="C1447" s="0" t="n">
        <f aca="false">B1447*10</f>
        <v>144700</v>
      </c>
      <c r="D1447" s="0" t="n">
        <f aca="false">C1447*10</f>
        <v>1447000</v>
      </c>
      <c r="E1447" s="0" t="n">
        <f aca="false">D1447*10</f>
        <v>14470000</v>
      </c>
    </row>
    <row r="1448" customFormat="false" ht="15" hidden="false" customHeight="false" outlineLevel="0" collapsed="false">
      <c r="A1448" s="0" t="n">
        <f aca="false">A1447+1</f>
        <v>1448</v>
      </c>
      <c r="B1448" s="0" t="n">
        <f aca="false">A1448*10</f>
        <v>14480</v>
      </c>
      <c r="C1448" s="0" t="n">
        <f aca="false">B1448*10</f>
        <v>144800</v>
      </c>
      <c r="D1448" s="0" t="n">
        <f aca="false">C1448*10</f>
        <v>1448000</v>
      </c>
      <c r="E1448" s="0" t="n">
        <f aca="false">D1448*10</f>
        <v>14480000</v>
      </c>
    </row>
    <row r="1449" customFormat="false" ht="15" hidden="false" customHeight="false" outlineLevel="0" collapsed="false">
      <c r="A1449" s="0" t="n">
        <f aca="false">A1448+1</f>
        <v>1449</v>
      </c>
      <c r="B1449" s="0" t="n">
        <f aca="false">A1449*10</f>
        <v>14490</v>
      </c>
      <c r="C1449" s="0" t="n">
        <f aca="false">B1449*10</f>
        <v>144900</v>
      </c>
      <c r="D1449" s="0" t="n">
        <f aca="false">C1449*10</f>
        <v>1449000</v>
      </c>
      <c r="E1449" s="0" t="n">
        <f aca="false">D1449*10</f>
        <v>14490000</v>
      </c>
    </row>
    <row r="1450" customFormat="false" ht="15" hidden="false" customHeight="false" outlineLevel="0" collapsed="false">
      <c r="A1450" s="0" t="n">
        <f aca="false">A1449+1</f>
        <v>1450</v>
      </c>
      <c r="B1450" s="0" t="n">
        <f aca="false">A1450*10</f>
        <v>14500</v>
      </c>
      <c r="C1450" s="0" t="n">
        <f aca="false">B1450*10</f>
        <v>145000</v>
      </c>
      <c r="D1450" s="0" t="n">
        <f aca="false">C1450*10</f>
        <v>1450000</v>
      </c>
      <c r="E1450" s="0" t="n">
        <f aca="false">D1450*10</f>
        <v>14500000</v>
      </c>
    </row>
    <row r="1451" customFormat="false" ht="15" hidden="false" customHeight="false" outlineLevel="0" collapsed="false">
      <c r="A1451" s="0" t="n">
        <f aca="false">A1450+1</f>
        <v>1451</v>
      </c>
      <c r="B1451" s="0" t="n">
        <f aca="false">A1451*10</f>
        <v>14510</v>
      </c>
      <c r="C1451" s="0" t="n">
        <f aca="false">B1451*10</f>
        <v>145100</v>
      </c>
      <c r="D1451" s="0" t="n">
        <f aca="false">C1451*10</f>
        <v>1451000</v>
      </c>
      <c r="E1451" s="0" t="n">
        <f aca="false">D1451*10</f>
        <v>14510000</v>
      </c>
    </row>
    <row r="1452" customFormat="false" ht="15" hidden="false" customHeight="false" outlineLevel="0" collapsed="false">
      <c r="A1452" s="0" t="n">
        <f aca="false">A1451+1</f>
        <v>1452</v>
      </c>
      <c r="B1452" s="0" t="n">
        <f aca="false">A1452*10</f>
        <v>14520</v>
      </c>
      <c r="C1452" s="0" t="n">
        <f aca="false">B1452*10</f>
        <v>145200</v>
      </c>
      <c r="D1452" s="0" t="n">
        <f aca="false">C1452*10</f>
        <v>1452000</v>
      </c>
      <c r="E1452" s="0" t="n">
        <f aca="false">D1452*10</f>
        <v>14520000</v>
      </c>
    </row>
    <row r="1453" customFormat="false" ht="15" hidden="false" customHeight="false" outlineLevel="0" collapsed="false">
      <c r="A1453" s="0" t="n">
        <f aca="false">A1452+1</f>
        <v>1453</v>
      </c>
      <c r="B1453" s="0" t="n">
        <f aca="false">A1453*10</f>
        <v>14530</v>
      </c>
      <c r="C1453" s="0" t="n">
        <f aca="false">B1453*10</f>
        <v>145300</v>
      </c>
      <c r="D1453" s="0" t="n">
        <f aca="false">C1453*10</f>
        <v>1453000</v>
      </c>
      <c r="E1453" s="0" t="n">
        <f aca="false">D1453*10</f>
        <v>14530000</v>
      </c>
    </row>
    <row r="1454" customFormat="false" ht="15" hidden="false" customHeight="false" outlineLevel="0" collapsed="false">
      <c r="A1454" s="0" t="n">
        <f aca="false">A1453+1</f>
        <v>1454</v>
      </c>
      <c r="B1454" s="0" t="n">
        <f aca="false">A1454*10</f>
        <v>14540</v>
      </c>
      <c r="C1454" s="0" t="n">
        <f aca="false">B1454*10</f>
        <v>145400</v>
      </c>
      <c r="D1454" s="0" t="n">
        <f aca="false">C1454*10</f>
        <v>1454000</v>
      </c>
      <c r="E1454" s="0" t="n">
        <f aca="false">D1454*10</f>
        <v>14540000</v>
      </c>
    </row>
    <row r="1455" customFormat="false" ht="15" hidden="false" customHeight="false" outlineLevel="0" collapsed="false">
      <c r="A1455" s="0" t="n">
        <f aca="false">A1454+1</f>
        <v>1455</v>
      </c>
      <c r="B1455" s="0" t="n">
        <f aca="false">A1455*10</f>
        <v>14550</v>
      </c>
      <c r="C1455" s="0" t="n">
        <f aca="false">B1455*10</f>
        <v>145500</v>
      </c>
      <c r="D1455" s="0" t="n">
        <f aca="false">C1455*10</f>
        <v>1455000</v>
      </c>
      <c r="E1455" s="0" t="n">
        <f aca="false">D1455*10</f>
        <v>14550000</v>
      </c>
    </row>
    <row r="1456" customFormat="false" ht="15" hidden="false" customHeight="false" outlineLevel="0" collapsed="false">
      <c r="A1456" s="0" t="n">
        <f aca="false">A1455+1</f>
        <v>1456</v>
      </c>
      <c r="B1456" s="0" t="n">
        <f aca="false">A1456*10</f>
        <v>14560</v>
      </c>
      <c r="C1456" s="0" t="n">
        <f aca="false">B1456*10</f>
        <v>145600</v>
      </c>
      <c r="D1456" s="0" t="n">
        <f aca="false">C1456*10</f>
        <v>1456000</v>
      </c>
      <c r="E1456" s="0" t="n">
        <f aca="false">D1456*10</f>
        <v>14560000</v>
      </c>
    </row>
    <row r="1457" customFormat="false" ht="15" hidden="false" customHeight="false" outlineLevel="0" collapsed="false">
      <c r="A1457" s="0" t="n">
        <f aca="false">A1456+1</f>
        <v>1457</v>
      </c>
      <c r="B1457" s="0" t="n">
        <f aca="false">A1457*10</f>
        <v>14570</v>
      </c>
      <c r="C1457" s="0" t="n">
        <f aca="false">B1457*10</f>
        <v>145700</v>
      </c>
      <c r="D1457" s="0" t="n">
        <f aca="false">C1457*10</f>
        <v>1457000</v>
      </c>
      <c r="E1457" s="0" t="n">
        <f aca="false">D1457*10</f>
        <v>14570000</v>
      </c>
    </row>
    <row r="1458" customFormat="false" ht="15" hidden="false" customHeight="false" outlineLevel="0" collapsed="false">
      <c r="A1458" s="0" t="n">
        <f aca="false">A1457+1</f>
        <v>1458</v>
      </c>
      <c r="B1458" s="0" t="n">
        <f aca="false">A1458*10</f>
        <v>14580</v>
      </c>
      <c r="C1458" s="0" t="n">
        <f aca="false">B1458*10</f>
        <v>145800</v>
      </c>
      <c r="D1458" s="0" t="n">
        <f aca="false">C1458*10</f>
        <v>1458000</v>
      </c>
      <c r="E1458" s="0" t="n">
        <f aca="false">D1458*10</f>
        <v>14580000</v>
      </c>
    </row>
    <row r="1459" customFormat="false" ht="15" hidden="false" customHeight="false" outlineLevel="0" collapsed="false">
      <c r="A1459" s="0" t="n">
        <f aca="false">A1458+1</f>
        <v>1459</v>
      </c>
      <c r="B1459" s="0" t="n">
        <f aca="false">A1459*10</f>
        <v>14590</v>
      </c>
      <c r="C1459" s="0" t="n">
        <f aca="false">B1459*10</f>
        <v>145900</v>
      </c>
      <c r="D1459" s="0" t="n">
        <f aca="false">C1459*10</f>
        <v>1459000</v>
      </c>
      <c r="E1459" s="0" t="n">
        <f aca="false">D1459*10</f>
        <v>14590000</v>
      </c>
    </row>
    <row r="1460" customFormat="false" ht="15" hidden="false" customHeight="false" outlineLevel="0" collapsed="false">
      <c r="A1460" s="0" t="n">
        <f aca="false">A1459+1</f>
        <v>1460</v>
      </c>
      <c r="B1460" s="0" t="n">
        <f aca="false">A1460*10</f>
        <v>14600</v>
      </c>
      <c r="C1460" s="0" t="n">
        <f aca="false">B1460*10</f>
        <v>146000</v>
      </c>
      <c r="D1460" s="0" t="n">
        <f aca="false">C1460*10</f>
        <v>1460000</v>
      </c>
      <c r="E1460" s="0" t="n">
        <f aca="false">D1460*10</f>
        <v>14600000</v>
      </c>
    </row>
    <row r="1461" customFormat="false" ht="15" hidden="false" customHeight="false" outlineLevel="0" collapsed="false">
      <c r="A1461" s="0" t="n">
        <f aca="false">A1460+1</f>
        <v>1461</v>
      </c>
      <c r="B1461" s="0" t="n">
        <f aca="false">A1461*10</f>
        <v>14610</v>
      </c>
      <c r="C1461" s="0" t="n">
        <f aca="false">B1461*10</f>
        <v>146100</v>
      </c>
      <c r="D1461" s="0" t="n">
        <f aca="false">C1461*10</f>
        <v>1461000</v>
      </c>
      <c r="E1461" s="0" t="n">
        <f aca="false">D1461*10</f>
        <v>14610000</v>
      </c>
    </row>
    <row r="1462" customFormat="false" ht="15" hidden="false" customHeight="false" outlineLevel="0" collapsed="false">
      <c r="A1462" s="0" t="n">
        <f aca="false">A1461+1</f>
        <v>1462</v>
      </c>
      <c r="B1462" s="0" t="n">
        <f aca="false">A1462*10</f>
        <v>14620</v>
      </c>
      <c r="C1462" s="0" t="n">
        <f aca="false">B1462*10</f>
        <v>146200</v>
      </c>
      <c r="D1462" s="0" t="n">
        <f aca="false">C1462*10</f>
        <v>1462000</v>
      </c>
      <c r="E1462" s="0" t="n">
        <f aca="false">D1462*10</f>
        <v>14620000</v>
      </c>
    </row>
    <row r="1463" customFormat="false" ht="15" hidden="false" customHeight="false" outlineLevel="0" collapsed="false">
      <c r="A1463" s="0" t="n">
        <f aca="false">A1462+1</f>
        <v>1463</v>
      </c>
      <c r="B1463" s="0" t="n">
        <f aca="false">A1463*10</f>
        <v>14630</v>
      </c>
      <c r="C1463" s="0" t="n">
        <f aca="false">B1463*10</f>
        <v>146300</v>
      </c>
      <c r="D1463" s="0" t="n">
        <f aca="false">C1463*10</f>
        <v>1463000</v>
      </c>
      <c r="E1463" s="0" t="n">
        <f aca="false">D1463*10</f>
        <v>14630000</v>
      </c>
    </row>
    <row r="1464" customFormat="false" ht="15" hidden="false" customHeight="false" outlineLevel="0" collapsed="false">
      <c r="A1464" s="0" t="n">
        <f aca="false">A1463+1</f>
        <v>1464</v>
      </c>
      <c r="B1464" s="0" t="n">
        <f aca="false">A1464*10</f>
        <v>14640</v>
      </c>
      <c r="C1464" s="0" t="n">
        <f aca="false">B1464*10</f>
        <v>146400</v>
      </c>
      <c r="D1464" s="0" t="n">
        <f aca="false">C1464*10</f>
        <v>1464000</v>
      </c>
      <c r="E1464" s="0" t="n">
        <f aca="false">D1464*10</f>
        <v>14640000</v>
      </c>
    </row>
    <row r="1465" customFormat="false" ht="15" hidden="false" customHeight="false" outlineLevel="0" collapsed="false">
      <c r="A1465" s="0" t="n">
        <f aca="false">A1464+1</f>
        <v>1465</v>
      </c>
      <c r="B1465" s="0" t="n">
        <f aca="false">A1465*10</f>
        <v>14650</v>
      </c>
      <c r="C1465" s="0" t="n">
        <f aca="false">B1465*10</f>
        <v>146500</v>
      </c>
      <c r="D1465" s="0" t="n">
        <f aca="false">C1465*10</f>
        <v>1465000</v>
      </c>
      <c r="E1465" s="0" t="n">
        <f aca="false">D1465*10</f>
        <v>14650000</v>
      </c>
    </row>
    <row r="1466" customFormat="false" ht="15" hidden="false" customHeight="false" outlineLevel="0" collapsed="false">
      <c r="A1466" s="0" t="n">
        <f aca="false">A1465+1</f>
        <v>1466</v>
      </c>
      <c r="B1466" s="0" t="n">
        <f aca="false">A1466*10</f>
        <v>14660</v>
      </c>
      <c r="C1466" s="0" t="n">
        <f aca="false">B1466*10</f>
        <v>146600</v>
      </c>
      <c r="D1466" s="0" t="n">
        <f aca="false">C1466*10</f>
        <v>1466000</v>
      </c>
      <c r="E1466" s="0" t="n">
        <f aca="false">D1466*10</f>
        <v>14660000</v>
      </c>
    </row>
    <row r="1467" customFormat="false" ht="15" hidden="false" customHeight="false" outlineLevel="0" collapsed="false">
      <c r="A1467" s="0" t="n">
        <f aca="false">A1466+1</f>
        <v>1467</v>
      </c>
      <c r="B1467" s="0" t="n">
        <f aca="false">A1467*10</f>
        <v>14670</v>
      </c>
      <c r="C1467" s="0" t="n">
        <f aca="false">B1467*10</f>
        <v>146700</v>
      </c>
      <c r="D1467" s="0" t="n">
        <f aca="false">C1467*10</f>
        <v>1467000</v>
      </c>
      <c r="E1467" s="0" t="n">
        <f aca="false">D1467*10</f>
        <v>14670000</v>
      </c>
    </row>
    <row r="1468" customFormat="false" ht="15" hidden="false" customHeight="false" outlineLevel="0" collapsed="false">
      <c r="A1468" s="0" t="n">
        <f aca="false">A1467+1</f>
        <v>1468</v>
      </c>
      <c r="B1468" s="0" t="n">
        <f aca="false">A1468*10</f>
        <v>14680</v>
      </c>
      <c r="C1468" s="0" t="n">
        <f aca="false">B1468*10</f>
        <v>146800</v>
      </c>
      <c r="D1468" s="0" t="n">
        <f aca="false">C1468*10</f>
        <v>1468000</v>
      </c>
      <c r="E1468" s="0" t="n">
        <f aca="false">D1468*10</f>
        <v>14680000</v>
      </c>
    </row>
    <row r="1469" customFormat="false" ht="15" hidden="false" customHeight="false" outlineLevel="0" collapsed="false">
      <c r="A1469" s="0" t="n">
        <f aca="false">A1468+1</f>
        <v>1469</v>
      </c>
      <c r="B1469" s="0" t="n">
        <f aca="false">A1469*10</f>
        <v>14690</v>
      </c>
      <c r="C1469" s="0" t="n">
        <f aca="false">B1469*10</f>
        <v>146900</v>
      </c>
      <c r="D1469" s="0" t="n">
        <f aca="false">C1469*10</f>
        <v>1469000</v>
      </c>
      <c r="E1469" s="0" t="n">
        <f aca="false">D1469*10</f>
        <v>14690000</v>
      </c>
    </row>
    <row r="1470" customFormat="false" ht="15" hidden="false" customHeight="false" outlineLevel="0" collapsed="false">
      <c r="A1470" s="0" t="n">
        <f aca="false">A1469+1</f>
        <v>1470</v>
      </c>
      <c r="B1470" s="0" t="n">
        <f aca="false">A1470*10</f>
        <v>14700</v>
      </c>
      <c r="C1470" s="0" t="n">
        <f aca="false">B1470*10</f>
        <v>147000</v>
      </c>
      <c r="D1470" s="0" t="n">
        <f aca="false">C1470*10</f>
        <v>1470000</v>
      </c>
      <c r="E1470" s="0" t="n">
        <f aca="false">D1470*10</f>
        <v>14700000</v>
      </c>
    </row>
    <row r="1471" customFormat="false" ht="15" hidden="false" customHeight="false" outlineLevel="0" collapsed="false">
      <c r="A1471" s="0" t="n">
        <f aca="false">A1470+1</f>
        <v>1471</v>
      </c>
      <c r="B1471" s="0" t="n">
        <f aca="false">A1471*10</f>
        <v>14710</v>
      </c>
      <c r="C1471" s="0" t="n">
        <f aca="false">B1471*10</f>
        <v>147100</v>
      </c>
      <c r="D1471" s="0" t="n">
        <f aca="false">C1471*10</f>
        <v>1471000</v>
      </c>
      <c r="E1471" s="0" t="n">
        <f aca="false">D1471*10</f>
        <v>14710000</v>
      </c>
    </row>
    <row r="1472" customFormat="false" ht="15" hidden="false" customHeight="false" outlineLevel="0" collapsed="false">
      <c r="A1472" s="0" t="n">
        <f aca="false">A1471+1</f>
        <v>1472</v>
      </c>
      <c r="B1472" s="0" t="n">
        <f aca="false">A1472*10</f>
        <v>14720</v>
      </c>
      <c r="C1472" s="0" t="n">
        <f aca="false">B1472*10</f>
        <v>147200</v>
      </c>
      <c r="D1472" s="0" t="n">
        <f aca="false">C1472*10</f>
        <v>1472000</v>
      </c>
      <c r="E1472" s="0" t="n">
        <f aca="false">D1472*10</f>
        <v>14720000</v>
      </c>
    </row>
    <row r="1473" customFormat="false" ht="15" hidden="false" customHeight="false" outlineLevel="0" collapsed="false">
      <c r="A1473" s="0" t="n">
        <f aca="false">A1472+1</f>
        <v>1473</v>
      </c>
      <c r="B1473" s="0" t="n">
        <f aca="false">A1473*10</f>
        <v>14730</v>
      </c>
      <c r="C1473" s="0" t="n">
        <f aca="false">B1473*10</f>
        <v>147300</v>
      </c>
      <c r="D1473" s="0" t="n">
        <f aca="false">C1473*10</f>
        <v>1473000</v>
      </c>
      <c r="E1473" s="0" t="n">
        <f aca="false">D1473*10</f>
        <v>14730000</v>
      </c>
    </row>
    <row r="1474" customFormat="false" ht="15" hidden="false" customHeight="false" outlineLevel="0" collapsed="false">
      <c r="A1474" s="0" t="n">
        <f aca="false">A1473+1</f>
        <v>1474</v>
      </c>
      <c r="B1474" s="0" t="n">
        <f aca="false">A1474*10</f>
        <v>14740</v>
      </c>
      <c r="C1474" s="0" t="n">
        <f aca="false">B1474*10</f>
        <v>147400</v>
      </c>
      <c r="D1474" s="0" t="n">
        <f aca="false">C1474*10</f>
        <v>1474000</v>
      </c>
      <c r="E1474" s="0" t="n">
        <f aca="false">D1474*10</f>
        <v>14740000</v>
      </c>
    </row>
    <row r="1475" customFormat="false" ht="15" hidden="false" customHeight="false" outlineLevel="0" collapsed="false">
      <c r="A1475" s="0" t="n">
        <f aca="false">A1474+1</f>
        <v>1475</v>
      </c>
      <c r="B1475" s="0" t="n">
        <f aca="false">A1475*10</f>
        <v>14750</v>
      </c>
      <c r="C1475" s="0" t="n">
        <f aca="false">B1475*10</f>
        <v>147500</v>
      </c>
      <c r="D1475" s="0" t="n">
        <f aca="false">C1475*10</f>
        <v>1475000</v>
      </c>
      <c r="E1475" s="0" t="n">
        <f aca="false">D1475*10</f>
        <v>14750000</v>
      </c>
    </row>
    <row r="1476" customFormat="false" ht="15" hidden="false" customHeight="false" outlineLevel="0" collapsed="false">
      <c r="A1476" s="0" t="n">
        <f aca="false">A1475+1</f>
        <v>1476</v>
      </c>
      <c r="B1476" s="0" t="n">
        <f aca="false">A1476*10</f>
        <v>14760</v>
      </c>
      <c r="C1476" s="0" t="n">
        <f aca="false">B1476*10</f>
        <v>147600</v>
      </c>
      <c r="D1476" s="0" t="n">
        <f aca="false">C1476*10</f>
        <v>1476000</v>
      </c>
      <c r="E1476" s="0" t="n">
        <f aca="false">D1476*10</f>
        <v>14760000</v>
      </c>
    </row>
    <row r="1477" customFormat="false" ht="15" hidden="false" customHeight="false" outlineLevel="0" collapsed="false">
      <c r="A1477" s="0" t="n">
        <f aca="false">A1476+1</f>
        <v>1477</v>
      </c>
      <c r="B1477" s="0" t="n">
        <f aca="false">A1477*10</f>
        <v>14770</v>
      </c>
      <c r="C1477" s="0" t="n">
        <f aca="false">B1477*10</f>
        <v>147700</v>
      </c>
      <c r="D1477" s="0" t="n">
        <f aca="false">C1477*10</f>
        <v>1477000</v>
      </c>
      <c r="E1477" s="0" t="n">
        <f aca="false">D1477*10</f>
        <v>14770000</v>
      </c>
    </row>
    <row r="1478" customFormat="false" ht="15" hidden="false" customHeight="false" outlineLevel="0" collapsed="false">
      <c r="A1478" s="0" t="n">
        <f aca="false">A1477+1</f>
        <v>1478</v>
      </c>
      <c r="B1478" s="0" t="n">
        <f aca="false">A1478*10</f>
        <v>14780</v>
      </c>
      <c r="C1478" s="0" t="n">
        <f aca="false">B1478*10</f>
        <v>147800</v>
      </c>
      <c r="D1478" s="0" t="n">
        <f aca="false">C1478*10</f>
        <v>1478000</v>
      </c>
      <c r="E1478" s="0" t="n">
        <f aca="false">D1478*10</f>
        <v>14780000</v>
      </c>
    </row>
    <row r="1479" customFormat="false" ht="15" hidden="false" customHeight="false" outlineLevel="0" collapsed="false">
      <c r="A1479" s="0" t="n">
        <f aca="false">A1478+1</f>
        <v>1479</v>
      </c>
      <c r="B1479" s="0" t="n">
        <f aca="false">A1479*10</f>
        <v>14790</v>
      </c>
      <c r="C1479" s="0" t="n">
        <f aca="false">B1479*10</f>
        <v>147900</v>
      </c>
      <c r="D1479" s="0" t="n">
        <f aca="false">C1479*10</f>
        <v>1479000</v>
      </c>
      <c r="E1479" s="0" t="n">
        <f aca="false">D1479*10</f>
        <v>14790000</v>
      </c>
    </row>
    <row r="1480" customFormat="false" ht="15" hidden="false" customHeight="false" outlineLevel="0" collapsed="false">
      <c r="A1480" s="0" t="n">
        <f aca="false">A1479+1</f>
        <v>1480</v>
      </c>
      <c r="B1480" s="0" t="n">
        <f aca="false">A1480*10</f>
        <v>14800</v>
      </c>
      <c r="C1480" s="0" t="n">
        <f aca="false">B1480*10</f>
        <v>148000</v>
      </c>
      <c r="D1480" s="0" t="n">
        <f aca="false">C1480*10</f>
        <v>1480000</v>
      </c>
      <c r="E1480" s="0" t="n">
        <f aca="false">D1480*10</f>
        <v>14800000</v>
      </c>
    </row>
    <row r="1481" customFormat="false" ht="15" hidden="false" customHeight="false" outlineLevel="0" collapsed="false">
      <c r="A1481" s="0" t="n">
        <f aca="false">A1480+1</f>
        <v>1481</v>
      </c>
      <c r="B1481" s="0" t="n">
        <f aca="false">A1481*10</f>
        <v>14810</v>
      </c>
      <c r="C1481" s="0" t="n">
        <f aca="false">B1481*10</f>
        <v>148100</v>
      </c>
      <c r="D1481" s="0" t="n">
        <f aca="false">C1481*10</f>
        <v>1481000</v>
      </c>
      <c r="E1481" s="0" t="n">
        <f aca="false">D1481*10</f>
        <v>14810000</v>
      </c>
    </row>
    <row r="1482" customFormat="false" ht="15" hidden="false" customHeight="false" outlineLevel="0" collapsed="false">
      <c r="A1482" s="0" t="n">
        <f aca="false">A1481+1</f>
        <v>1482</v>
      </c>
      <c r="B1482" s="0" t="n">
        <f aca="false">A1482*10</f>
        <v>14820</v>
      </c>
      <c r="C1482" s="0" t="n">
        <f aca="false">B1482*10</f>
        <v>148200</v>
      </c>
      <c r="D1482" s="0" t="n">
        <f aca="false">C1482*10</f>
        <v>1482000</v>
      </c>
      <c r="E1482" s="0" t="n">
        <f aca="false">D1482*10</f>
        <v>14820000</v>
      </c>
    </row>
    <row r="1483" customFormat="false" ht="15" hidden="false" customHeight="false" outlineLevel="0" collapsed="false">
      <c r="A1483" s="0" t="n">
        <f aca="false">A1482+1</f>
        <v>1483</v>
      </c>
      <c r="B1483" s="0" t="n">
        <f aca="false">A1483*10</f>
        <v>14830</v>
      </c>
      <c r="C1483" s="0" t="n">
        <f aca="false">B1483*10</f>
        <v>148300</v>
      </c>
      <c r="D1483" s="0" t="n">
        <f aca="false">C1483*10</f>
        <v>1483000</v>
      </c>
      <c r="E1483" s="0" t="n">
        <f aca="false">D1483*10</f>
        <v>14830000</v>
      </c>
    </row>
    <row r="1484" customFormat="false" ht="15" hidden="false" customHeight="false" outlineLevel="0" collapsed="false">
      <c r="A1484" s="0" t="n">
        <f aca="false">A1483+1</f>
        <v>1484</v>
      </c>
      <c r="B1484" s="0" t="n">
        <f aca="false">A1484*10</f>
        <v>14840</v>
      </c>
      <c r="C1484" s="0" t="n">
        <f aca="false">B1484*10</f>
        <v>148400</v>
      </c>
      <c r="D1484" s="0" t="n">
        <f aca="false">C1484*10</f>
        <v>1484000</v>
      </c>
      <c r="E1484" s="0" t="n">
        <f aca="false">D1484*10</f>
        <v>14840000</v>
      </c>
    </row>
    <row r="1485" customFormat="false" ht="15" hidden="false" customHeight="false" outlineLevel="0" collapsed="false">
      <c r="A1485" s="0" t="n">
        <f aca="false">A1484+1</f>
        <v>1485</v>
      </c>
      <c r="B1485" s="0" t="n">
        <f aca="false">A1485*10</f>
        <v>14850</v>
      </c>
      <c r="C1485" s="0" t="n">
        <f aca="false">B1485*10</f>
        <v>148500</v>
      </c>
      <c r="D1485" s="0" t="n">
        <f aca="false">C1485*10</f>
        <v>1485000</v>
      </c>
      <c r="E1485" s="0" t="n">
        <f aca="false">D1485*10</f>
        <v>14850000</v>
      </c>
    </row>
    <row r="1486" customFormat="false" ht="15" hidden="false" customHeight="false" outlineLevel="0" collapsed="false">
      <c r="A1486" s="0" t="n">
        <f aca="false">A1485+1</f>
        <v>1486</v>
      </c>
      <c r="B1486" s="0" t="n">
        <f aca="false">A1486*10</f>
        <v>14860</v>
      </c>
      <c r="C1486" s="0" t="n">
        <f aca="false">B1486*10</f>
        <v>148600</v>
      </c>
      <c r="D1486" s="0" t="n">
        <f aca="false">C1486*10</f>
        <v>1486000</v>
      </c>
      <c r="E1486" s="0" t="n">
        <f aca="false">D1486*10</f>
        <v>14860000</v>
      </c>
    </row>
    <row r="1487" customFormat="false" ht="15" hidden="false" customHeight="false" outlineLevel="0" collapsed="false">
      <c r="A1487" s="0" t="n">
        <f aca="false">A1486+1</f>
        <v>1487</v>
      </c>
      <c r="B1487" s="0" t="n">
        <f aca="false">A1487*10</f>
        <v>14870</v>
      </c>
      <c r="C1487" s="0" t="n">
        <f aca="false">B1487*10</f>
        <v>148700</v>
      </c>
      <c r="D1487" s="0" t="n">
        <f aca="false">C1487*10</f>
        <v>1487000</v>
      </c>
      <c r="E1487" s="0" t="n">
        <f aca="false">D1487*10</f>
        <v>14870000</v>
      </c>
    </row>
    <row r="1488" customFormat="false" ht="15" hidden="false" customHeight="false" outlineLevel="0" collapsed="false">
      <c r="A1488" s="0" t="n">
        <f aca="false">A1487+1</f>
        <v>1488</v>
      </c>
      <c r="B1488" s="0" t="n">
        <f aca="false">A1488*10</f>
        <v>14880</v>
      </c>
      <c r="C1488" s="0" t="n">
        <f aca="false">B1488*10</f>
        <v>148800</v>
      </c>
      <c r="D1488" s="0" t="n">
        <f aca="false">C1488*10</f>
        <v>1488000</v>
      </c>
      <c r="E1488" s="0" t="n">
        <f aca="false">D1488*10</f>
        <v>14880000</v>
      </c>
    </row>
    <row r="1489" customFormat="false" ht="15" hidden="false" customHeight="false" outlineLevel="0" collapsed="false">
      <c r="A1489" s="0" t="n">
        <f aca="false">A1488+1</f>
        <v>1489</v>
      </c>
      <c r="B1489" s="0" t="n">
        <f aca="false">A1489*10</f>
        <v>14890</v>
      </c>
      <c r="C1489" s="0" t="n">
        <f aca="false">B1489*10</f>
        <v>148900</v>
      </c>
      <c r="D1489" s="0" t="n">
        <f aca="false">C1489*10</f>
        <v>1489000</v>
      </c>
      <c r="E1489" s="0" t="n">
        <f aca="false">D1489*10</f>
        <v>14890000</v>
      </c>
    </row>
    <row r="1490" customFormat="false" ht="15" hidden="false" customHeight="false" outlineLevel="0" collapsed="false">
      <c r="A1490" s="0" t="n">
        <f aca="false">A1489+1</f>
        <v>1490</v>
      </c>
      <c r="B1490" s="0" t="n">
        <f aca="false">A1490*10</f>
        <v>14900</v>
      </c>
      <c r="C1490" s="0" t="n">
        <f aca="false">B1490*10</f>
        <v>149000</v>
      </c>
      <c r="D1490" s="0" t="n">
        <f aca="false">C1490*10</f>
        <v>1490000</v>
      </c>
      <c r="E1490" s="0" t="n">
        <f aca="false">D1490*10</f>
        <v>14900000</v>
      </c>
    </row>
    <row r="1491" customFormat="false" ht="15" hidden="false" customHeight="false" outlineLevel="0" collapsed="false">
      <c r="A1491" s="0" t="n">
        <f aca="false">A1490+1</f>
        <v>1491</v>
      </c>
      <c r="B1491" s="0" t="n">
        <f aca="false">A1491*10</f>
        <v>14910</v>
      </c>
      <c r="C1491" s="0" t="n">
        <f aca="false">B1491*10</f>
        <v>149100</v>
      </c>
      <c r="D1491" s="0" t="n">
        <f aca="false">C1491*10</f>
        <v>1491000</v>
      </c>
      <c r="E1491" s="0" t="n">
        <f aca="false">D1491*10</f>
        <v>14910000</v>
      </c>
    </row>
    <row r="1492" customFormat="false" ht="15" hidden="false" customHeight="false" outlineLevel="0" collapsed="false">
      <c r="A1492" s="0" t="n">
        <f aca="false">A1491+1</f>
        <v>1492</v>
      </c>
      <c r="B1492" s="0" t="n">
        <f aca="false">A1492*10</f>
        <v>14920</v>
      </c>
      <c r="C1492" s="0" t="n">
        <f aca="false">B1492*10</f>
        <v>149200</v>
      </c>
      <c r="D1492" s="0" t="n">
        <f aca="false">C1492*10</f>
        <v>1492000</v>
      </c>
      <c r="E1492" s="0" t="n">
        <f aca="false">D1492*10</f>
        <v>14920000</v>
      </c>
    </row>
    <row r="1493" customFormat="false" ht="15" hidden="false" customHeight="false" outlineLevel="0" collapsed="false">
      <c r="A1493" s="0" t="n">
        <f aca="false">A1492+1</f>
        <v>1493</v>
      </c>
      <c r="B1493" s="0" t="n">
        <f aca="false">A1493*10</f>
        <v>14930</v>
      </c>
      <c r="C1493" s="0" t="n">
        <f aca="false">B1493*10</f>
        <v>149300</v>
      </c>
      <c r="D1493" s="0" t="n">
        <f aca="false">C1493*10</f>
        <v>1493000</v>
      </c>
      <c r="E1493" s="0" t="n">
        <f aca="false">D1493*10</f>
        <v>14930000</v>
      </c>
    </row>
    <row r="1494" customFormat="false" ht="15" hidden="false" customHeight="false" outlineLevel="0" collapsed="false">
      <c r="A1494" s="0" t="n">
        <f aca="false">A1493+1</f>
        <v>1494</v>
      </c>
      <c r="B1494" s="0" t="n">
        <f aca="false">A1494*10</f>
        <v>14940</v>
      </c>
      <c r="C1494" s="0" t="n">
        <f aca="false">B1494*10</f>
        <v>149400</v>
      </c>
      <c r="D1494" s="0" t="n">
        <f aca="false">C1494*10</f>
        <v>1494000</v>
      </c>
      <c r="E1494" s="0" t="n">
        <f aca="false">D1494*10</f>
        <v>14940000</v>
      </c>
    </row>
    <row r="1495" customFormat="false" ht="15" hidden="false" customHeight="false" outlineLevel="0" collapsed="false">
      <c r="A1495" s="0" t="n">
        <f aca="false">A1494+1</f>
        <v>1495</v>
      </c>
      <c r="B1495" s="0" t="n">
        <f aca="false">A1495*10</f>
        <v>14950</v>
      </c>
      <c r="C1495" s="0" t="n">
        <f aca="false">B1495*10</f>
        <v>149500</v>
      </c>
      <c r="D1495" s="0" t="n">
        <f aca="false">C1495*10</f>
        <v>1495000</v>
      </c>
      <c r="E1495" s="0" t="n">
        <f aca="false">D1495*10</f>
        <v>14950000</v>
      </c>
    </row>
    <row r="1496" customFormat="false" ht="15" hidden="false" customHeight="false" outlineLevel="0" collapsed="false">
      <c r="A1496" s="0" t="n">
        <f aca="false">A1495+1</f>
        <v>1496</v>
      </c>
      <c r="B1496" s="0" t="n">
        <f aca="false">A1496*10</f>
        <v>14960</v>
      </c>
      <c r="C1496" s="0" t="n">
        <f aca="false">B1496*10</f>
        <v>149600</v>
      </c>
      <c r="D1496" s="0" t="n">
        <f aca="false">C1496*10</f>
        <v>1496000</v>
      </c>
      <c r="E1496" s="0" t="n">
        <f aca="false">D1496*10</f>
        <v>14960000</v>
      </c>
    </row>
    <row r="1497" customFormat="false" ht="15" hidden="false" customHeight="false" outlineLevel="0" collapsed="false">
      <c r="A1497" s="0" t="n">
        <f aca="false">A1496+1</f>
        <v>1497</v>
      </c>
      <c r="B1497" s="0" t="n">
        <f aca="false">A1497*10</f>
        <v>14970</v>
      </c>
      <c r="C1497" s="0" t="n">
        <f aca="false">B1497*10</f>
        <v>149700</v>
      </c>
      <c r="D1497" s="0" t="n">
        <f aca="false">C1497*10</f>
        <v>1497000</v>
      </c>
      <c r="E1497" s="0" t="n">
        <f aca="false">D1497*10</f>
        <v>14970000</v>
      </c>
    </row>
    <row r="1498" customFormat="false" ht="15" hidden="false" customHeight="false" outlineLevel="0" collapsed="false">
      <c r="A1498" s="0" t="n">
        <f aca="false">A1497+1</f>
        <v>1498</v>
      </c>
      <c r="B1498" s="0" t="n">
        <f aca="false">A1498*10</f>
        <v>14980</v>
      </c>
      <c r="C1498" s="0" t="n">
        <f aca="false">B1498*10</f>
        <v>149800</v>
      </c>
      <c r="D1498" s="0" t="n">
        <f aca="false">C1498*10</f>
        <v>1498000</v>
      </c>
      <c r="E1498" s="0" t="n">
        <f aca="false">D1498*10</f>
        <v>14980000</v>
      </c>
    </row>
    <row r="1499" customFormat="false" ht="15" hidden="false" customHeight="false" outlineLevel="0" collapsed="false">
      <c r="A1499" s="0" t="n">
        <f aca="false">A1498+1</f>
        <v>1499</v>
      </c>
      <c r="B1499" s="0" t="n">
        <f aca="false">A1499*10</f>
        <v>14990</v>
      </c>
      <c r="C1499" s="0" t="n">
        <f aca="false">B1499*10</f>
        <v>149900</v>
      </c>
      <c r="D1499" s="0" t="n">
        <f aca="false">C1499*10</f>
        <v>1499000</v>
      </c>
      <c r="E1499" s="0" t="n">
        <f aca="false">D1499*10</f>
        <v>14990000</v>
      </c>
    </row>
    <row r="1500" customFormat="false" ht="15" hidden="false" customHeight="false" outlineLevel="0" collapsed="false">
      <c r="A1500" s="0" t="n">
        <f aca="false">A1499+1</f>
        <v>1500</v>
      </c>
      <c r="B1500" s="0" t="n">
        <f aca="false">A1500*10</f>
        <v>15000</v>
      </c>
      <c r="C1500" s="0" t="n">
        <f aca="false">B1500*10</f>
        <v>150000</v>
      </c>
      <c r="D1500" s="0" t="n">
        <f aca="false">C1500*10</f>
        <v>1500000</v>
      </c>
      <c r="E1500" s="0" t="n">
        <f aca="false">D1500*10</f>
        <v>15000000</v>
      </c>
    </row>
    <row r="1501" customFormat="false" ht="15" hidden="false" customHeight="false" outlineLevel="0" collapsed="false">
      <c r="A1501" s="0" t="n">
        <f aca="false">A1500+1</f>
        <v>1501</v>
      </c>
      <c r="B1501" s="0" t="n">
        <f aca="false">A1501*10</f>
        <v>15010</v>
      </c>
      <c r="C1501" s="0" t="n">
        <f aca="false">B1501*10</f>
        <v>150100</v>
      </c>
      <c r="D1501" s="0" t="n">
        <f aca="false">C1501*10</f>
        <v>1501000</v>
      </c>
      <c r="E1501" s="0" t="n">
        <f aca="false">D1501*10</f>
        <v>15010000</v>
      </c>
    </row>
    <row r="1502" customFormat="false" ht="15" hidden="false" customHeight="false" outlineLevel="0" collapsed="false">
      <c r="A1502" s="0" t="n">
        <f aca="false">A1501+1</f>
        <v>1502</v>
      </c>
      <c r="B1502" s="0" t="n">
        <f aca="false">A1502*10</f>
        <v>15020</v>
      </c>
      <c r="C1502" s="0" t="n">
        <f aca="false">B1502*10</f>
        <v>150200</v>
      </c>
      <c r="D1502" s="0" t="n">
        <f aca="false">C1502*10</f>
        <v>1502000</v>
      </c>
      <c r="E1502" s="0" t="n">
        <f aca="false">D1502*10</f>
        <v>15020000</v>
      </c>
    </row>
    <row r="1503" customFormat="false" ht="15" hidden="false" customHeight="false" outlineLevel="0" collapsed="false">
      <c r="A1503" s="0" t="n">
        <f aca="false">A1502+1</f>
        <v>1503</v>
      </c>
      <c r="B1503" s="0" t="n">
        <f aca="false">A1503*10</f>
        <v>15030</v>
      </c>
      <c r="C1503" s="0" t="n">
        <f aca="false">B1503*10</f>
        <v>150300</v>
      </c>
      <c r="D1503" s="0" t="n">
        <f aca="false">C1503*10</f>
        <v>1503000</v>
      </c>
      <c r="E1503" s="0" t="n">
        <f aca="false">D1503*10</f>
        <v>15030000</v>
      </c>
    </row>
    <row r="1504" customFormat="false" ht="15" hidden="false" customHeight="false" outlineLevel="0" collapsed="false">
      <c r="A1504" s="0" t="n">
        <f aca="false">A1503+1</f>
        <v>1504</v>
      </c>
      <c r="B1504" s="0" t="n">
        <f aca="false">A1504*10</f>
        <v>15040</v>
      </c>
      <c r="C1504" s="0" t="n">
        <f aca="false">B1504*10</f>
        <v>150400</v>
      </c>
      <c r="D1504" s="0" t="n">
        <f aca="false">C1504*10</f>
        <v>1504000</v>
      </c>
      <c r="E1504" s="0" t="n">
        <f aca="false">D1504*10</f>
        <v>15040000</v>
      </c>
    </row>
    <row r="1505" customFormat="false" ht="15" hidden="false" customHeight="false" outlineLevel="0" collapsed="false">
      <c r="A1505" s="0" t="n">
        <f aca="false">A1504+1</f>
        <v>1505</v>
      </c>
      <c r="B1505" s="0" t="n">
        <f aca="false">A1505*10</f>
        <v>15050</v>
      </c>
      <c r="C1505" s="0" t="n">
        <f aca="false">B1505*10</f>
        <v>150500</v>
      </c>
      <c r="D1505" s="0" t="n">
        <f aca="false">C1505*10</f>
        <v>1505000</v>
      </c>
      <c r="E1505" s="0" t="n">
        <f aca="false">D1505*10</f>
        <v>15050000</v>
      </c>
    </row>
    <row r="1506" customFormat="false" ht="15" hidden="false" customHeight="false" outlineLevel="0" collapsed="false">
      <c r="A1506" s="0" t="n">
        <f aca="false">A1505+1</f>
        <v>1506</v>
      </c>
      <c r="B1506" s="0" t="n">
        <f aca="false">A1506*10</f>
        <v>15060</v>
      </c>
      <c r="C1506" s="0" t="n">
        <f aca="false">B1506*10</f>
        <v>150600</v>
      </c>
      <c r="D1506" s="0" t="n">
        <f aca="false">C1506*10</f>
        <v>1506000</v>
      </c>
      <c r="E1506" s="0" t="n">
        <f aca="false">D1506*10</f>
        <v>15060000</v>
      </c>
    </row>
    <row r="1507" customFormat="false" ht="15" hidden="false" customHeight="false" outlineLevel="0" collapsed="false">
      <c r="A1507" s="0" t="n">
        <f aca="false">A1506+1</f>
        <v>1507</v>
      </c>
      <c r="B1507" s="0" t="n">
        <f aca="false">A1507*10</f>
        <v>15070</v>
      </c>
      <c r="C1507" s="0" t="n">
        <f aca="false">B1507*10</f>
        <v>150700</v>
      </c>
      <c r="D1507" s="0" t="n">
        <f aca="false">C1507*10</f>
        <v>1507000</v>
      </c>
      <c r="E1507" s="0" t="n">
        <f aca="false">D1507*10</f>
        <v>15070000</v>
      </c>
    </row>
    <row r="1508" customFormat="false" ht="15" hidden="false" customHeight="false" outlineLevel="0" collapsed="false">
      <c r="A1508" s="0" t="n">
        <f aca="false">A1507+1</f>
        <v>1508</v>
      </c>
      <c r="B1508" s="0" t="n">
        <f aca="false">A1508*10</f>
        <v>15080</v>
      </c>
      <c r="C1508" s="0" t="n">
        <f aca="false">B1508*10</f>
        <v>150800</v>
      </c>
      <c r="D1508" s="0" t="n">
        <f aca="false">C1508*10</f>
        <v>1508000</v>
      </c>
      <c r="E1508" s="0" t="n">
        <f aca="false">D1508*10</f>
        <v>15080000</v>
      </c>
    </row>
    <row r="1509" customFormat="false" ht="15" hidden="false" customHeight="false" outlineLevel="0" collapsed="false">
      <c r="A1509" s="0" t="n">
        <f aca="false">A1508+1</f>
        <v>1509</v>
      </c>
      <c r="B1509" s="0" t="n">
        <f aca="false">A1509*10</f>
        <v>15090</v>
      </c>
      <c r="C1509" s="0" t="n">
        <f aca="false">B1509*10</f>
        <v>150900</v>
      </c>
      <c r="D1509" s="0" t="n">
        <f aca="false">C1509*10</f>
        <v>1509000</v>
      </c>
      <c r="E1509" s="0" t="n">
        <f aca="false">D1509*10</f>
        <v>15090000</v>
      </c>
    </row>
    <row r="1510" customFormat="false" ht="15" hidden="false" customHeight="false" outlineLevel="0" collapsed="false">
      <c r="A1510" s="0" t="n">
        <f aca="false">A1509+1</f>
        <v>1510</v>
      </c>
      <c r="B1510" s="0" t="n">
        <f aca="false">A1510*10</f>
        <v>15100</v>
      </c>
      <c r="C1510" s="0" t="n">
        <f aca="false">B1510*10</f>
        <v>151000</v>
      </c>
      <c r="D1510" s="0" t="n">
        <f aca="false">C1510*10</f>
        <v>1510000</v>
      </c>
      <c r="E1510" s="0" t="n">
        <f aca="false">D1510*10</f>
        <v>15100000</v>
      </c>
    </row>
    <row r="1511" customFormat="false" ht="15" hidden="false" customHeight="false" outlineLevel="0" collapsed="false">
      <c r="A1511" s="0" t="n">
        <f aca="false">A1510+1</f>
        <v>1511</v>
      </c>
      <c r="B1511" s="0" t="n">
        <f aca="false">A1511*10</f>
        <v>15110</v>
      </c>
      <c r="C1511" s="0" t="n">
        <f aca="false">B1511*10</f>
        <v>151100</v>
      </c>
      <c r="D1511" s="0" t="n">
        <f aca="false">C1511*10</f>
        <v>1511000</v>
      </c>
      <c r="E1511" s="0" t="n">
        <f aca="false">D1511*10</f>
        <v>15110000</v>
      </c>
    </row>
    <row r="1512" customFormat="false" ht="15" hidden="false" customHeight="false" outlineLevel="0" collapsed="false">
      <c r="A1512" s="0" t="n">
        <f aca="false">A1511+1</f>
        <v>1512</v>
      </c>
      <c r="B1512" s="0" t="n">
        <f aca="false">A1512*10</f>
        <v>15120</v>
      </c>
      <c r="C1512" s="0" t="n">
        <f aca="false">B1512*10</f>
        <v>151200</v>
      </c>
      <c r="D1512" s="0" t="n">
        <f aca="false">C1512*10</f>
        <v>1512000</v>
      </c>
      <c r="E1512" s="0" t="n">
        <f aca="false">D1512*10</f>
        <v>15120000</v>
      </c>
    </row>
    <row r="1513" customFormat="false" ht="15" hidden="false" customHeight="false" outlineLevel="0" collapsed="false">
      <c r="A1513" s="0" t="n">
        <f aca="false">A1512+1</f>
        <v>1513</v>
      </c>
      <c r="B1513" s="0" t="n">
        <f aca="false">A1513*10</f>
        <v>15130</v>
      </c>
      <c r="C1513" s="0" t="n">
        <f aca="false">B1513*10</f>
        <v>151300</v>
      </c>
      <c r="D1513" s="0" t="n">
        <f aca="false">C1513*10</f>
        <v>1513000</v>
      </c>
      <c r="E1513" s="0" t="n">
        <f aca="false">D1513*10</f>
        <v>15130000</v>
      </c>
    </row>
    <row r="1514" customFormat="false" ht="15" hidden="false" customHeight="false" outlineLevel="0" collapsed="false">
      <c r="A1514" s="0" t="n">
        <f aca="false">A1513+1</f>
        <v>1514</v>
      </c>
      <c r="B1514" s="0" t="n">
        <f aca="false">A1514*10</f>
        <v>15140</v>
      </c>
      <c r="C1514" s="0" t="n">
        <f aca="false">B1514*10</f>
        <v>151400</v>
      </c>
      <c r="D1514" s="0" t="n">
        <f aca="false">C1514*10</f>
        <v>1514000</v>
      </c>
      <c r="E1514" s="0" t="n">
        <f aca="false">D1514*10</f>
        <v>15140000</v>
      </c>
    </row>
    <row r="1515" customFormat="false" ht="15" hidden="false" customHeight="false" outlineLevel="0" collapsed="false">
      <c r="A1515" s="0" t="n">
        <f aca="false">A1514+1</f>
        <v>1515</v>
      </c>
      <c r="B1515" s="0" t="n">
        <f aca="false">A1515*10</f>
        <v>15150</v>
      </c>
      <c r="C1515" s="0" t="n">
        <f aca="false">B1515*10</f>
        <v>151500</v>
      </c>
      <c r="D1515" s="0" t="n">
        <f aca="false">C1515*10</f>
        <v>1515000</v>
      </c>
      <c r="E1515" s="0" t="n">
        <f aca="false">D1515*10</f>
        <v>15150000</v>
      </c>
    </row>
    <row r="1516" customFormat="false" ht="15" hidden="false" customHeight="false" outlineLevel="0" collapsed="false">
      <c r="A1516" s="0" t="n">
        <f aca="false">A1515+1</f>
        <v>1516</v>
      </c>
      <c r="B1516" s="0" t="n">
        <f aca="false">A1516*10</f>
        <v>15160</v>
      </c>
      <c r="C1516" s="0" t="n">
        <f aca="false">B1516*10</f>
        <v>151600</v>
      </c>
      <c r="D1516" s="0" t="n">
        <f aca="false">C1516*10</f>
        <v>1516000</v>
      </c>
      <c r="E1516" s="0" t="n">
        <f aca="false">D1516*10</f>
        <v>15160000</v>
      </c>
    </row>
    <row r="1517" customFormat="false" ht="15" hidden="false" customHeight="false" outlineLevel="0" collapsed="false">
      <c r="A1517" s="0" t="n">
        <f aca="false">A1516+1</f>
        <v>1517</v>
      </c>
      <c r="B1517" s="0" t="n">
        <f aca="false">A1517*10</f>
        <v>15170</v>
      </c>
      <c r="C1517" s="0" t="n">
        <f aca="false">B1517*10</f>
        <v>151700</v>
      </c>
      <c r="D1517" s="0" t="n">
        <f aca="false">C1517*10</f>
        <v>1517000</v>
      </c>
      <c r="E1517" s="0" t="n">
        <f aca="false">D1517*10</f>
        <v>15170000</v>
      </c>
    </row>
    <row r="1518" customFormat="false" ht="15" hidden="false" customHeight="false" outlineLevel="0" collapsed="false">
      <c r="A1518" s="0" t="n">
        <f aca="false">A1517+1</f>
        <v>1518</v>
      </c>
      <c r="B1518" s="0" t="n">
        <f aca="false">A1518*10</f>
        <v>15180</v>
      </c>
      <c r="C1518" s="0" t="n">
        <f aca="false">B1518*10</f>
        <v>151800</v>
      </c>
      <c r="D1518" s="0" t="n">
        <f aca="false">C1518*10</f>
        <v>1518000</v>
      </c>
      <c r="E1518" s="0" t="n">
        <f aca="false">D1518*10</f>
        <v>15180000</v>
      </c>
    </row>
    <row r="1519" customFormat="false" ht="15" hidden="false" customHeight="false" outlineLevel="0" collapsed="false">
      <c r="A1519" s="0" t="n">
        <f aca="false">A1518+1</f>
        <v>1519</v>
      </c>
      <c r="B1519" s="0" t="n">
        <f aca="false">A1519*10</f>
        <v>15190</v>
      </c>
      <c r="C1519" s="0" t="n">
        <f aca="false">B1519*10</f>
        <v>151900</v>
      </c>
      <c r="D1519" s="0" t="n">
        <f aca="false">C1519*10</f>
        <v>1519000</v>
      </c>
      <c r="E1519" s="0" t="n">
        <f aca="false">D1519*10</f>
        <v>15190000</v>
      </c>
    </row>
    <row r="1520" customFormat="false" ht="15" hidden="false" customHeight="false" outlineLevel="0" collapsed="false">
      <c r="A1520" s="0" t="n">
        <f aca="false">A1519+1</f>
        <v>1520</v>
      </c>
      <c r="B1520" s="0" t="n">
        <f aca="false">A1520*10</f>
        <v>15200</v>
      </c>
      <c r="C1520" s="0" t="n">
        <f aca="false">B1520*10</f>
        <v>152000</v>
      </c>
      <c r="D1520" s="0" t="n">
        <f aca="false">C1520*10</f>
        <v>1520000</v>
      </c>
      <c r="E1520" s="0" t="n">
        <f aca="false">D1520*10</f>
        <v>15200000</v>
      </c>
    </row>
    <row r="1521" customFormat="false" ht="15" hidden="false" customHeight="false" outlineLevel="0" collapsed="false">
      <c r="A1521" s="0" t="n">
        <f aca="false">A1520+1</f>
        <v>1521</v>
      </c>
      <c r="B1521" s="0" t="n">
        <f aca="false">A1521*10</f>
        <v>15210</v>
      </c>
      <c r="C1521" s="0" t="n">
        <f aca="false">B1521*10</f>
        <v>152100</v>
      </c>
      <c r="D1521" s="0" t="n">
        <f aca="false">C1521*10</f>
        <v>1521000</v>
      </c>
      <c r="E1521" s="0" t="n">
        <f aca="false">D1521*10</f>
        <v>15210000</v>
      </c>
    </row>
    <row r="1522" customFormat="false" ht="15" hidden="false" customHeight="false" outlineLevel="0" collapsed="false">
      <c r="A1522" s="0" t="n">
        <f aca="false">A1521+1</f>
        <v>1522</v>
      </c>
      <c r="B1522" s="0" t="n">
        <f aca="false">A1522*10</f>
        <v>15220</v>
      </c>
      <c r="C1522" s="0" t="n">
        <f aca="false">B1522*10</f>
        <v>152200</v>
      </c>
      <c r="D1522" s="0" t="n">
        <f aca="false">C1522*10</f>
        <v>1522000</v>
      </c>
      <c r="E1522" s="0" t="n">
        <f aca="false">D1522*10</f>
        <v>15220000</v>
      </c>
    </row>
    <row r="1523" customFormat="false" ht="15" hidden="false" customHeight="false" outlineLevel="0" collapsed="false">
      <c r="A1523" s="0" t="n">
        <f aca="false">A1522+1</f>
        <v>1523</v>
      </c>
      <c r="B1523" s="0" t="n">
        <f aca="false">A1523*10</f>
        <v>15230</v>
      </c>
      <c r="C1523" s="0" t="n">
        <f aca="false">B1523*10</f>
        <v>152300</v>
      </c>
      <c r="D1523" s="0" t="n">
        <f aca="false">C1523*10</f>
        <v>1523000</v>
      </c>
      <c r="E1523" s="0" t="n">
        <f aca="false">D1523*10</f>
        <v>15230000</v>
      </c>
    </row>
    <row r="1524" customFormat="false" ht="15" hidden="false" customHeight="false" outlineLevel="0" collapsed="false">
      <c r="A1524" s="0" t="n">
        <f aca="false">A1523+1</f>
        <v>1524</v>
      </c>
      <c r="B1524" s="0" t="n">
        <f aca="false">A1524*10</f>
        <v>15240</v>
      </c>
      <c r="C1524" s="0" t="n">
        <f aca="false">B1524*10</f>
        <v>152400</v>
      </c>
      <c r="D1524" s="0" t="n">
        <f aca="false">C1524*10</f>
        <v>1524000</v>
      </c>
      <c r="E1524" s="0" t="n">
        <f aca="false">D1524*10</f>
        <v>15240000</v>
      </c>
    </row>
    <row r="1525" customFormat="false" ht="15" hidden="false" customHeight="false" outlineLevel="0" collapsed="false">
      <c r="A1525" s="0" t="n">
        <f aca="false">A1524+1</f>
        <v>1525</v>
      </c>
      <c r="B1525" s="0" t="n">
        <f aca="false">A1525*10</f>
        <v>15250</v>
      </c>
      <c r="C1525" s="0" t="n">
        <f aca="false">B1525*10</f>
        <v>152500</v>
      </c>
      <c r="D1525" s="0" t="n">
        <f aca="false">C1525*10</f>
        <v>1525000</v>
      </c>
      <c r="E1525" s="0" t="n">
        <f aca="false">D1525*10</f>
        <v>15250000</v>
      </c>
    </row>
    <row r="1526" customFormat="false" ht="15" hidden="false" customHeight="false" outlineLevel="0" collapsed="false">
      <c r="A1526" s="0" t="n">
        <f aca="false">A1525+1</f>
        <v>1526</v>
      </c>
      <c r="B1526" s="0" t="n">
        <f aca="false">A1526*10</f>
        <v>15260</v>
      </c>
      <c r="C1526" s="0" t="n">
        <f aca="false">B1526*10</f>
        <v>152600</v>
      </c>
      <c r="D1526" s="0" t="n">
        <f aca="false">C1526*10</f>
        <v>1526000</v>
      </c>
      <c r="E1526" s="0" t="n">
        <f aca="false">D1526*10</f>
        <v>15260000</v>
      </c>
    </row>
    <row r="1527" customFormat="false" ht="15" hidden="false" customHeight="false" outlineLevel="0" collapsed="false">
      <c r="A1527" s="0" t="n">
        <f aca="false">A1526+1</f>
        <v>1527</v>
      </c>
      <c r="B1527" s="0" t="n">
        <f aca="false">A1527*10</f>
        <v>15270</v>
      </c>
      <c r="C1527" s="0" t="n">
        <f aca="false">B1527*10</f>
        <v>152700</v>
      </c>
      <c r="D1527" s="0" t="n">
        <f aca="false">C1527*10</f>
        <v>1527000</v>
      </c>
      <c r="E1527" s="0" t="n">
        <f aca="false">D1527*10</f>
        <v>15270000</v>
      </c>
    </row>
    <row r="1528" customFormat="false" ht="15" hidden="false" customHeight="false" outlineLevel="0" collapsed="false">
      <c r="A1528" s="0" t="n">
        <f aca="false">A1527+1</f>
        <v>1528</v>
      </c>
      <c r="B1528" s="0" t="n">
        <f aca="false">A1528*10</f>
        <v>15280</v>
      </c>
      <c r="C1528" s="0" t="n">
        <f aca="false">B1528*10</f>
        <v>152800</v>
      </c>
      <c r="D1528" s="0" t="n">
        <f aca="false">C1528*10</f>
        <v>1528000</v>
      </c>
      <c r="E1528" s="0" t="n">
        <f aca="false">D1528*10</f>
        <v>15280000</v>
      </c>
    </row>
    <row r="1529" customFormat="false" ht="15" hidden="false" customHeight="false" outlineLevel="0" collapsed="false">
      <c r="A1529" s="0" t="n">
        <f aca="false">A1528+1</f>
        <v>1529</v>
      </c>
      <c r="B1529" s="0" t="n">
        <f aca="false">A1529*10</f>
        <v>15290</v>
      </c>
      <c r="C1529" s="0" t="n">
        <f aca="false">B1529*10</f>
        <v>152900</v>
      </c>
      <c r="D1529" s="0" t="n">
        <f aca="false">C1529*10</f>
        <v>1529000</v>
      </c>
      <c r="E1529" s="0" t="n">
        <f aca="false">D1529*10</f>
        <v>15290000</v>
      </c>
    </row>
    <row r="1530" customFormat="false" ht="15" hidden="false" customHeight="false" outlineLevel="0" collapsed="false">
      <c r="A1530" s="0" t="n">
        <f aca="false">A1529+1</f>
        <v>1530</v>
      </c>
      <c r="B1530" s="0" t="n">
        <f aca="false">A1530*10</f>
        <v>15300</v>
      </c>
      <c r="C1530" s="0" t="n">
        <f aca="false">B1530*10</f>
        <v>153000</v>
      </c>
      <c r="D1530" s="0" t="n">
        <f aca="false">C1530*10</f>
        <v>1530000</v>
      </c>
      <c r="E1530" s="0" t="n">
        <f aca="false">D1530*10</f>
        <v>15300000</v>
      </c>
    </row>
    <row r="1531" customFormat="false" ht="15" hidden="false" customHeight="false" outlineLevel="0" collapsed="false">
      <c r="A1531" s="0" t="n">
        <f aca="false">A1530+1</f>
        <v>1531</v>
      </c>
      <c r="B1531" s="0" t="n">
        <f aca="false">A1531*10</f>
        <v>15310</v>
      </c>
      <c r="C1531" s="0" t="n">
        <f aca="false">B1531*10</f>
        <v>153100</v>
      </c>
      <c r="D1531" s="0" t="n">
        <f aca="false">C1531*10</f>
        <v>1531000</v>
      </c>
      <c r="E1531" s="0" t="n">
        <f aca="false">D1531*10</f>
        <v>15310000</v>
      </c>
    </row>
    <row r="1532" customFormat="false" ht="15" hidden="false" customHeight="false" outlineLevel="0" collapsed="false">
      <c r="A1532" s="0" t="n">
        <f aca="false">A1531+1</f>
        <v>1532</v>
      </c>
      <c r="B1532" s="0" t="n">
        <f aca="false">A1532*10</f>
        <v>15320</v>
      </c>
      <c r="C1532" s="0" t="n">
        <f aca="false">B1532*10</f>
        <v>153200</v>
      </c>
      <c r="D1532" s="0" t="n">
        <f aca="false">C1532*10</f>
        <v>1532000</v>
      </c>
      <c r="E1532" s="0" t="n">
        <f aca="false">D1532*10</f>
        <v>15320000</v>
      </c>
    </row>
    <row r="1533" customFormat="false" ht="15" hidden="false" customHeight="false" outlineLevel="0" collapsed="false">
      <c r="A1533" s="0" t="n">
        <f aca="false">A1532+1</f>
        <v>1533</v>
      </c>
      <c r="B1533" s="0" t="n">
        <f aca="false">A1533*10</f>
        <v>15330</v>
      </c>
      <c r="C1533" s="0" t="n">
        <f aca="false">B1533*10</f>
        <v>153300</v>
      </c>
      <c r="D1533" s="0" t="n">
        <f aca="false">C1533*10</f>
        <v>1533000</v>
      </c>
      <c r="E1533" s="0" t="n">
        <f aca="false">D1533*10</f>
        <v>15330000</v>
      </c>
    </row>
    <row r="1534" customFormat="false" ht="15" hidden="false" customHeight="false" outlineLevel="0" collapsed="false">
      <c r="A1534" s="0" t="n">
        <f aca="false">A1533+1</f>
        <v>1534</v>
      </c>
      <c r="B1534" s="0" t="n">
        <f aca="false">A1534*10</f>
        <v>15340</v>
      </c>
      <c r="C1534" s="0" t="n">
        <f aca="false">B1534*10</f>
        <v>153400</v>
      </c>
      <c r="D1534" s="0" t="n">
        <f aca="false">C1534*10</f>
        <v>1534000</v>
      </c>
      <c r="E1534" s="0" t="n">
        <f aca="false">D1534*10</f>
        <v>15340000</v>
      </c>
    </row>
    <row r="1535" customFormat="false" ht="15" hidden="false" customHeight="false" outlineLevel="0" collapsed="false">
      <c r="A1535" s="0" t="n">
        <f aca="false">A1534+1</f>
        <v>1535</v>
      </c>
      <c r="B1535" s="0" t="n">
        <f aca="false">A1535*10</f>
        <v>15350</v>
      </c>
      <c r="C1535" s="0" t="n">
        <f aca="false">B1535*10</f>
        <v>153500</v>
      </c>
      <c r="D1535" s="0" t="n">
        <f aca="false">C1535*10</f>
        <v>1535000</v>
      </c>
      <c r="E1535" s="0" t="n">
        <f aca="false">D1535*10</f>
        <v>15350000</v>
      </c>
    </row>
    <row r="1536" customFormat="false" ht="15" hidden="false" customHeight="false" outlineLevel="0" collapsed="false">
      <c r="A1536" s="0" t="n">
        <f aca="false">A1535+1</f>
        <v>1536</v>
      </c>
      <c r="B1536" s="0" t="n">
        <f aca="false">A1536*10</f>
        <v>15360</v>
      </c>
      <c r="C1536" s="0" t="n">
        <f aca="false">B1536*10</f>
        <v>153600</v>
      </c>
      <c r="D1536" s="0" t="n">
        <f aca="false">C1536*10</f>
        <v>1536000</v>
      </c>
      <c r="E1536" s="0" t="n">
        <f aca="false">D1536*10</f>
        <v>15360000</v>
      </c>
    </row>
    <row r="1537" customFormat="false" ht="15" hidden="false" customHeight="false" outlineLevel="0" collapsed="false">
      <c r="A1537" s="0" t="n">
        <f aca="false">A1536+1</f>
        <v>1537</v>
      </c>
      <c r="B1537" s="0" t="n">
        <f aca="false">A1537*10</f>
        <v>15370</v>
      </c>
      <c r="C1537" s="0" t="n">
        <f aca="false">B1537*10</f>
        <v>153700</v>
      </c>
      <c r="D1537" s="0" t="n">
        <f aca="false">C1537*10</f>
        <v>1537000</v>
      </c>
      <c r="E1537" s="0" t="n">
        <f aca="false">D1537*10</f>
        <v>15370000</v>
      </c>
    </row>
    <row r="1538" customFormat="false" ht="15" hidden="false" customHeight="false" outlineLevel="0" collapsed="false">
      <c r="A1538" s="0" t="n">
        <f aca="false">A1537+1</f>
        <v>1538</v>
      </c>
      <c r="B1538" s="0" t="n">
        <f aca="false">A1538*10</f>
        <v>15380</v>
      </c>
      <c r="C1538" s="0" t="n">
        <f aca="false">B1538*10</f>
        <v>153800</v>
      </c>
      <c r="D1538" s="0" t="n">
        <f aca="false">C1538*10</f>
        <v>1538000</v>
      </c>
      <c r="E1538" s="0" t="n">
        <f aca="false">D1538*10</f>
        <v>15380000</v>
      </c>
    </row>
    <row r="1539" customFormat="false" ht="15" hidden="false" customHeight="false" outlineLevel="0" collapsed="false">
      <c r="A1539" s="0" t="n">
        <f aca="false">A1538+1</f>
        <v>1539</v>
      </c>
      <c r="B1539" s="0" t="n">
        <f aca="false">A1539*10</f>
        <v>15390</v>
      </c>
      <c r="C1539" s="0" t="n">
        <f aca="false">B1539*10</f>
        <v>153900</v>
      </c>
      <c r="D1539" s="0" t="n">
        <f aca="false">C1539*10</f>
        <v>1539000</v>
      </c>
      <c r="E1539" s="0" t="n">
        <f aca="false">D1539*10</f>
        <v>15390000</v>
      </c>
    </row>
    <row r="1540" customFormat="false" ht="15" hidden="false" customHeight="false" outlineLevel="0" collapsed="false">
      <c r="A1540" s="0" t="n">
        <f aca="false">A1539+1</f>
        <v>1540</v>
      </c>
      <c r="B1540" s="0" t="n">
        <f aca="false">A1540*10</f>
        <v>15400</v>
      </c>
      <c r="C1540" s="0" t="n">
        <f aca="false">B1540*10</f>
        <v>154000</v>
      </c>
      <c r="D1540" s="0" t="n">
        <f aca="false">C1540*10</f>
        <v>1540000</v>
      </c>
      <c r="E1540" s="0" t="n">
        <f aca="false">D1540*10</f>
        <v>15400000</v>
      </c>
    </row>
    <row r="1541" customFormat="false" ht="15" hidden="false" customHeight="false" outlineLevel="0" collapsed="false">
      <c r="A1541" s="0" t="n">
        <f aca="false">A1540+1</f>
        <v>1541</v>
      </c>
      <c r="B1541" s="0" t="n">
        <f aca="false">A1541*10</f>
        <v>15410</v>
      </c>
      <c r="C1541" s="0" t="n">
        <f aca="false">B1541*10</f>
        <v>154100</v>
      </c>
      <c r="D1541" s="0" t="n">
        <f aca="false">C1541*10</f>
        <v>1541000</v>
      </c>
      <c r="E1541" s="0" t="n">
        <f aca="false">D1541*10</f>
        <v>15410000</v>
      </c>
    </row>
    <row r="1542" customFormat="false" ht="15" hidden="false" customHeight="false" outlineLevel="0" collapsed="false">
      <c r="A1542" s="0" t="n">
        <f aca="false">A1541+1</f>
        <v>1542</v>
      </c>
      <c r="B1542" s="0" t="n">
        <f aca="false">A1542*10</f>
        <v>15420</v>
      </c>
      <c r="C1542" s="0" t="n">
        <f aca="false">B1542*10</f>
        <v>154200</v>
      </c>
      <c r="D1542" s="0" t="n">
        <f aca="false">C1542*10</f>
        <v>1542000</v>
      </c>
      <c r="E1542" s="0" t="n">
        <f aca="false">D1542*10</f>
        <v>15420000</v>
      </c>
    </row>
    <row r="1543" customFormat="false" ht="15" hidden="false" customHeight="false" outlineLevel="0" collapsed="false">
      <c r="A1543" s="0" t="n">
        <f aca="false">A1542+1</f>
        <v>1543</v>
      </c>
      <c r="B1543" s="0" t="n">
        <f aca="false">A1543*10</f>
        <v>15430</v>
      </c>
      <c r="C1543" s="0" t="n">
        <f aca="false">B1543*10</f>
        <v>154300</v>
      </c>
      <c r="D1543" s="0" t="n">
        <f aca="false">C1543*10</f>
        <v>1543000</v>
      </c>
      <c r="E1543" s="0" t="n">
        <f aca="false">D1543*10</f>
        <v>15430000</v>
      </c>
    </row>
    <row r="1544" customFormat="false" ht="15" hidden="false" customHeight="false" outlineLevel="0" collapsed="false">
      <c r="A1544" s="0" t="n">
        <f aca="false">A1543+1</f>
        <v>1544</v>
      </c>
      <c r="B1544" s="0" t="n">
        <f aca="false">A1544*10</f>
        <v>15440</v>
      </c>
      <c r="C1544" s="0" t="n">
        <f aca="false">B1544*10</f>
        <v>154400</v>
      </c>
      <c r="D1544" s="0" t="n">
        <f aca="false">C1544*10</f>
        <v>1544000</v>
      </c>
      <c r="E1544" s="0" t="n">
        <f aca="false">D1544*10</f>
        <v>15440000</v>
      </c>
    </row>
    <row r="1545" customFormat="false" ht="15" hidden="false" customHeight="false" outlineLevel="0" collapsed="false">
      <c r="A1545" s="0" t="n">
        <f aca="false">A1544+1</f>
        <v>1545</v>
      </c>
      <c r="B1545" s="0" t="n">
        <f aca="false">A1545*10</f>
        <v>15450</v>
      </c>
      <c r="C1545" s="0" t="n">
        <f aca="false">B1545*10</f>
        <v>154500</v>
      </c>
      <c r="D1545" s="0" t="n">
        <f aca="false">C1545*10</f>
        <v>1545000</v>
      </c>
      <c r="E1545" s="0" t="n">
        <f aca="false">D1545*10</f>
        <v>15450000</v>
      </c>
    </row>
    <row r="1546" customFormat="false" ht="15" hidden="false" customHeight="false" outlineLevel="0" collapsed="false">
      <c r="A1546" s="0" t="n">
        <f aca="false">A1545+1</f>
        <v>1546</v>
      </c>
      <c r="B1546" s="0" t="n">
        <f aca="false">A1546*10</f>
        <v>15460</v>
      </c>
      <c r="C1546" s="0" t="n">
        <f aca="false">B1546*10</f>
        <v>154600</v>
      </c>
      <c r="D1546" s="0" t="n">
        <f aca="false">C1546*10</f>
        <v>1546000</v>
      </c>
      <c r="E1546" s="0" t="n">
        <f aca="false">D1546*10</f>
        <v>15460000</v>
      </c>
    </row>
    <row r="1547" customFormat="false" ht="15" hidden="false" customHeight="false" outlineLevel="0" collapsed="false">
      <c r="A1547" s="0" t="n">
        <f aca="false">A1546+1</f>
        <v>1547</v>
      </c>
      <c r="B1547" s="0" t="n">
        <f aca="false">A1547*10</f>
        <v>15470</v>
      </c>
      <c r="C1547" s="0" t="n">
        <f aca="false">B1547*10</f>
        <v>154700</v>
      </c>
      <c r="D1547" s="0" t="n">
        <f aca="false">C1547*10</f>
        <v>1547000</v>
      </c>
      <c r="E1547" s="0" t="n">
        <f aca="false">D1547*10</f>
        <v>15470000</v>
      </c>
    </row>
    <row r="1548" customFormat="false" ht="15" hidden="false" customHeight="false" outlineLevel="0" collapsed="false">
      <c r="A1548" s="0" t="n">
        <f aca="false">A1547+1</f>
        <v>1548</v>
      </c>
      <c r="B1548" s="0" t="n">
        <f aca="false">A1548*10</f>
        <v>15480</v>
      </c>
      <c r="C1548" s="0" t="n">
        <f aca="false">B1548*10</f>
        <v>154800</v>
      </c>
      <c r="D1548" s="0" t="n">
        <f aca="false">C1548*10</f>
        <v>1548000</v>
      </c>
      <c r="E1548" s="0" t="n">
        <f aca="false">D1548*10</f>
        <v>15480000</v>
      </c>
    </row>
    <row r="1549" customFormat="false" ht="15" hidden="false" customHeight="false" outlineLevel="0" collapsed="false">
      <c r="A1549" s="0" t="n">
        <f aca="false">A1548+1</f>
        <v>1549</v>
      </c>
      <c r="B1549" s="0" t="n">
        <f aca="false">A1549*10</f>
        <v>15490</v>
      </c>
      <c r="C1549" s="0" t="n">
        <f aca="false">B1549*10</f>
        <v>154900</v>
      </c>
      <c r="D1549" s="0" t="n">
        <f aca="false">C1549*10</f>
        <v>1549000</v>
      </c>
      <c r="E1549" s="0" t="n">
        <f aca="false">D1549*10</f>
        <v>15490000</v>
      </c>
    </row>
    <row r="1550" customFormat="false" ht="15" hidden="false" customHeight="false" outlineLevel="0" collapsed="false">
      <c r="A1550" s="0" t="n">
        <f aca="false">A1549+1</f>
        <v>1550</v>
      </c>
      <c r="B1550" s="0" t="n">
        <f aca="false">A1550*10</f>
        <v>15500</v>
      </c>
      <c r="C1550" s="0" t="n">
        <f aca="false">B1550*10</f>
        <v>155000</v>
      </c>
      <c r="D1550" s="0" t="n">
        <f aca="false">C1550*10</f>
        <v>1550000</v>
      </c>
      <c r="E1550" s="0" t="n">
        <f aca="false">D1550*10</f>
        <v>15500000</v>
      </c>
    </row>
    <row r="1551" customFormat="false" ht="15" hidden="false" customHeight="false" outlineLevel="0" collapsed="false">
      <c r="A1551" s="0" t="n">
        <f aca="false">A1550+1</f>
        <v>1551</v>
      </c>
      <c r="B1551" s="0" t="n">
        <f aca="false">A1551*10</f>
        <v>15510</v>
      </c>
      <c r="C1551" s="0" t="n">
        <f aca="false">B1551*10</f>
        <v>155100</v>
      </c>
      <c r="D1551" s="0" t="n">
        <f aca="false">C1551*10</f>
        <v>1551000</v>
      </c>
      <c r="E1551" s="0" t="n">
        <f aca="false">D1551*10</f>
        <v>15510000</v>
      </c>
    </row>
    <row r="1552" customFormat="false" ht="15" hidden="false" customHeight="false" outlineLevel="0" collapsed="false">
      <c r="A1552" s="0" t="n">
        <f aca="false">A1551+1</f>
        <v>1552</v>
      </c>
      <c r="B1552" s="0" t="n">
        <f aca="false">A1552*10</f>
        <v>15520</v>
      </c>
      <c r="C1552" s="0" t="n">
        <f aca="false">B1552*10</f>
        <v>155200</v>
      </c>
      <c r="D1552" s="0" t="n">
        <f aca="false">C1552*10</f>
        <v>1552000</v>
      </c>
      <c r="E1552" s="0" t="n">
        <f aca="false">D1552*10</f>
        <v>15520000</v>
      </c>
    </row>
    <row r="1553" customFormat="false" ht="15" hidden="false" customHeight="false" outlineLevel="0" collapsed="false">
      <c r="A1553" s="0" t="n">
        <f aca="false">A1552+1</f>
        <v>1553</v>
      </c>
      <c r="B1553" s="0" t="n">
        <f aca="false">A1553*10</f>
        <v>15530</v>
      </c>
      <c r="C1553" s="0" t="n">
        <f aca="false">B1553*10</f>
        <v>155300</v>
      </c>
      <c r="D1553" s="0" t="n">
        <f aca="false">C1553*10</f>
        <v>1553000</v>
      </c>
      <c r="E1553" s="0" t="n">
        <f aca="false">D1553*10</f>
        <v>15530000</v>
      </c>
    </row>
    <row r="1554" customFormat="false" ht="15" hidden="false" customHeight="false" outlineLevel="0" collapsed="false">
      <c r="A1554" s="0" t="n">
        <f aca="false">A1553+1</f>
        <v>1554</v>
      </c>
      <c r="B1554" s="0" t="n">
        <f aca="false">A1554*10</f>
        <v>15540</v>
      </c>
      <c r="C1554" s="0" t="n">
        <f aca="false">B1554*10</f>
        <v>155400</v>
      </c>
      <c r="D1554" s="0" t="n">
        <f aca="false">C1554*10</f>
        <v>1554000</v>
      </c>
      <c r="E1554" s="0" t="n">
        <f aca="false">D1554*10</f>
        <v>15540000</v>
      </c>
    </row>
    <row r="1555" customFormat="false" ht="15" hidden="false" customHeight="false" outlineLevel="0" collapsed="false">
      <c r="A1555" s="0" t="n">
        <f aca="false">A1554+1</f>
        <v>1555</v>
      </c>
      <c r="B1555" s="0" t="n">
        <f aca="false">A1555*10</f>
        <v>15550</v>
      </c>
      <c r="C1555" s="0" t="n">
        <f aca="false">B1555*10</f>
        <v>155500</v>
      </c>
      <c r="D1555" s="0" t="n">
        <f aca="false">C1555*10</f>
        <v>1555000</v>
      </c>
      <c r="E1555" s="0" t="n">
        <f aca="false">D1555*10</f>
        <v>15550000</v>
      </c>
    </row>
    <row r="1556" customFormat="false" ht="15" hidden="false" customHeight="false" outlineLevel="0" collapsed="false">
      <c r="A1556" s="0" t="n">
        <f aca="false">A1555+1</f>
        <v>1556</v>
      </c>
      <c r="B1556" s="0" t="n">
        <f aca="false">A1556*10</f>
        <v>15560</v>
      </c>
      <c r="C1556" s="0" t="n">
        <f aca="false">B1556*10</f>
        <v>155600</v>
      </c>
      <c r="D1556" s="0" t="n">
        <f aca="false">C1556*10</f>
        <v>1556000</v>
      </c>
      <c r="E1556" s="0" t="n">
        <f aca="false">D1556*10</f>
        <v>15560000</v>
      </c>
    </row>
    <row r="1557" customFormat="false" ht="15" hidden="false" customHeight="false" outlineLevel="0" collapsed="false">
      <c r="A1557" s="0" t="n">
        <f aca="false">A1556+1</f>
        <v>1557</v>
      </c>
      <c r="B1557" s="0" t="n">
        <f aca="false">A1557*10</f>
        <v>15570</v>
      </c>
      <c r="C1557" s="0" t="n">
        <f aca="false">B1557*10</f>
        <v>155700</v>
      </c>
      <c r="D1557" s="0" t="n">
        <f aca="false">C1557*10</f>
        <v>1557000</v>
      </c>
      <c r="E1557" s="0" t="n">
        <f aca="false">D1557*10</f>
        <v>15570000</v>
      </c>
    </row>
    <row r="1558" customFormat="false" ht="15" hidden="false" customHeight="false" outlineLevel="0" collapsed="false">
      <c r="A1558" s="0" t="n">
        <f aca="false">A1557+1</f>
        <v>1558</v>
      </c>
      <c r="B1558" s="0" t="n">
        <f aca="false">A1558*10</f>
        <v>15580</v>
      </c>
      <c r="C1558" s="0" t="n">
        <f aca="false">B1558*10</f>
        <v>155800</v>
      </c>
      <c r="D1558" s="0" t="n">
        <f aca="false">C1558*10</f>
        <v>1558000</v>
      </c>
      <c r="E1558" s="0" t="n">
        <f aca="false">D1558*10</f>
        <v>15580000</v>
      </c>
    </row>
    <row r="1559" customFormat="false" ht="15" hidden="false" customHeight="false" outlineLevel="0" collapsed="false">
      <c r="A1559" s="0" t="n">
        <f aca="false">A1558+1</f>
        <v>1559</v>
      </c>
      <c r="B1559" s="0" t="n">
        <f aca="false">A1559*10</f>
        <v>15590</v>
      </c>
      <c r="C1559" s="0" t="n">
        <f aca="false">B1559*10</f>
        <v>155900</v>
      </c>
      <c r="D1559" s="0" t="n">
        <f aca="false">C1559*10</f>
        <v>1559000</v>
      </c>
      <c r="E1559" s="0" t="n">
        <f aca="false">D1559*10</f>
        <v>15590000</v>
      </c>
    </row>
    <row r="1560" customFormat="false" ht="15" hidden="false" customHeight="false" outlineLevel="0" collapsed="false">
      <c r="A1560" s="0" t="n">
        <f aca="false">A1559+1</f>
        <v>1560</v>
      </c>
      <c r="B1560" s="0" t="n">
        <f aca="false">A1560*10</f>
        <v>15600</v>
      </c>
      <c r="C1560" s="0" t="n">
        <f aca="false">B1560*10</f>
        <v>156000</v>
      </c>
      <c r="D1560" s="0" t="n">
        <f aca="false">C1560*10</f>
        <v>1560000</v>
      </c>
      <c r="E1560" s="0" t="n">
        <f aca="false">D1560*10</f>
        <v>15600000</v>
      </c>
    </row>
    <row r="1561" customFormat="false" ht="15" hidden="false" customHeight="false" outlineLevel="0" collapsed="false">
      <c r="A1561" s="0" t="n">
        <f aca="false">A1560+1</f>
        <v>1561</v>
      </c>
      <c r="B1561" s="0" t="n">
        <f aca="false">A1561*10</f>
        <v>15610</v>
      </c>
      <c r="C1561" s="0" t="n">
        <f aca="false">B1561*10</f>
        <v>156100</v>
      </c>
      <c r="D1561" s="0" t="n">
        <f aca="false">C1561*10</f>
        <v>1561000</v>
      </c>
      <c r="E1561" s="0" t="n">
        <f aca="false">D1561*10</f>
        <v>15610000</v>
      </c>
    </row>
    <row r="1562" customFormat="false" ht="15" hidden="false" customHeight="false" outlineLevel="0" collapsed="false">
      <c r="A1562" s="0" t="n">
        <f aca="false">A1561+1</f>
        <v>1562</v>
      </c>
      <c r="B1562" s="0" t="n">
        <f aca="false">A1562*10</f>
        <v>15620</v>
      </c>
      <c r="C1562" s="0" t="n">
        <f aca="false">B1562*10</f>
        <v>156200</v>
      </c>
      <c r="D1562" s="0" t="n">
        <f aca="false">C1562*10</f>
        <v>1562000</v>
      </c>
      <c r="E1562" s="0" t="n">
        <f aca="false">D1562*10</f>
        <v>15620000</v>
      </c>
    </row>
    <row r="1563" customFormat="false" ht="15" hidden="false" customHeight="false" outlineLevel="0" collapsed="false">
      <c r="A1563" s="0" t="n">
        <f aca="false">A1562+1</f>
        <v>1563</v>
      </c>
      <c r="B1563" s="0" t="n">
        <f aca="false">A1563*10</f>
        <v>15630</v>
      </c>
      <c r="C1563" s="0" t="n">
        <f aca="false">B1563*10</f>
        <v>156300</v>
      </c>
      <c r="D1563" s="0" t="n">
        <f aca="false">C1563*10</f>
        <v>1563000</v>
      </c>
      <c r="E1563" s="0" t="n">
        <f aca="false">D1563*10</f>
        <v>15630000</v>
      </c>
    </row>
    <row r="1564" customFormat="false" ht="15" hidden="false" customHeight="false" outlineLevel="0" collapsed="false">
      <c r="A1564" s="0" t="n">
        <f aca="false">A1563+1</f>
        <v>1564</v>
      </c>
      <c r="B1564" s="0" t="n">
        <f aca="false">A1564*10</f>
        <v>15640</v>
      </c>
      <c r="C1564" s="0" t="n">
        <f aca="false">B1564*10</f>
        <v>156400</v>
      </c>
      <c r="D1564" s="0" t="n">
        <f aca="false">C1564*10</f>
        <v>1564000</v>
      </c>
      <c r="E1564" s="0" t="n">
        <f aca="false">D1564*10</f>
        <v>15640000</v>
      </c>
    </row>
    <row r="1565" customFormat="false" ht="15" hidden="false" customHeight="false" outlineLevel="0" collapsed="false">
      <c r="A1565" s="0" t="n">
        <f aca="false">A1564+1</f>
        <v>1565</v>
      </c>
      <c r="B1565" s="0" t="n">
        <f aca="false">A1565*10</f>
        <v>15650</v>
      </c>
      <c r="C1565" s="0" t="n">
        <f aca="false">B1565*10</f>
        <v>156500</v>
      </c>
      <c r="D1565" s="0" t="n">
        <f aca="false">C1565*10</f>
        <v>1565000</v>
      </c>
      <c r="E1565" s="0" t="n">
        <f aca="false">D1565*10</f>
        <v>15650000</v>
      </c>
    </row>
    <row r="1566" customFormat="false" ht="15" hidden="false" customHeight="false" outlineLevel="0" collapsed="false">
      <c r="A1566" s="0" t="n">
        <f aca="false">A1565+1</f>
        <v>1566</v>
      </c>
      <c r="B1566" s="0" t="n">
        <f aca="false">A1566*10</f>
        <v>15660</v>
      </c>
      <c r="C1566" s="0" t="n">
        <f aca="false">B1566*10</f>
        <v>156600</v>
      </c>
      <c r="D1566" s="0" t="n">
        <f aca="false">C1566*10</f>
        <v>1566000</v>
      </c>
      <c r="E1566" s="0" t="n">
        <f aca="false">D1566*10</f>
        <v>15660000</v>
      </c>
    </row>
    <row r="1567" customFormat="false" ht="15" hidden="false" customHeight="false" outlineLevel="0" collapsed="false">
      <c r="A1567" s="0" t="n">
        <f aca="false">A1566+1</f>
        <v>1567</v>
      </c>
      <c r="B1567" s="0" t="n">
        <f aca="false">A1567*10</f>
        <v>15670</v>
      </c>
      <c r="C1567" s="0" t="n">
        <f aca="false">B1567*10</f>
        <v>156700</v>
      </c>
      <c r="D1567" s="0" t="n">
        <f aca="false">C1567*10</f>
        <v>1567000</v>
      </c>
      <c r="E1567" s="0" t="n">
        <f aca="false">D1567*10</f>
        <v>15670000</v>
      </c>
    </row>
    <row r="1568" customFormat="false" ht="15" hidden="false" customHeight="false" outlineLevel="0" collapsed="false">
      <c r="A1568" s="0" t="n">
        <f aca="false">A1567+1</f>
        <v>1568</v>
      </c>
      <c r="B1568" s="0" t="n">
        <f aca="false">A1568*10</f>
        <v>15680</v>
      </c>
      <c r="C1568" s="0" t="n">
        <f aca="false">B1568*10</f>
        <v>156800</v>
      </c>
      <c r="D1568" s="0" t="n">
        <f aca="false">C1568*10</f>
        <v>1568000</v>
      </c>
      <c r="E1568" s="0" t="n">
        <f aca="false">D1568*10</f>
        <v>15680000</v>
      </c>
    </row>
    <row r="1569" customFormat="false" ht="15" hidden="false" customHeight="false" outlineLevel="0" collapsed="false">
      <c r="A1569" s="0" t="n">
        <f aca="false">A1568+1</f>
        <v>1569</v>
      </c>
      <c r="B1569" s="0" t="n">
        <f aca="false">A1569*10</f>
        <v>15690</v>
      </c>
      <c r="C1569" s="0" t="n">
        <f aca="false">B1569*10</f>
        <v>156900</v>
      </c>
      <c r="D1569" s="0" t="n">
        <f aca="false">C1569*10</f>
        <v>1569000</v>
      </c>
      <c r="E1569" s="0" t="n">
        <f aca="false">D1569*10</f>
        <v>15690000</v>
      </c>
    </row>
    <row r="1570" customFormat="false" ht="15" hidden="false" customHeight="false" outlineLevel="0" collapsed="false">
      <c r="A1570" s="0" t="n">
        <f aca="false">A1569+1</f>
        <v>1570</v>
      </c>
      <c r="B1570" s="0" t="n">
        <f aca="false">A1570*10</f>
        <v>15700</v>
      </c>
      <c r="C1570" s="0" t="n">
        <f aca="false">B1570*10</f>
        <v>157000</v>
      </c>
      <c r="D1570" s="0" t="n">
        <f aca="false">C1570*10</f>
        <v>1570000</v>
      </c>
      <c r="E1570" s="0" t="n">
        <f aca="false">D1570*10</f>
        <v>15700000</v>
      </c>
    </row>
    <row r="1571" customFormat="false" ht="15" hidden="false" customHeight="false" outlineLevel="0" collapsed="false">
      <c r="A1571" s="0" t="n">
        <f aca="false">A1570+1</f>
        <v>1571</v>
      </c>
      <c r="B1571" s="0" t="n">
        <f aca="false">A1571*10</f>
        <v>15710</v>
      </c>
      <c r="C1571" s="0" t="n">
        <f aca="false">B1571*10</f>
        <v>157100</v>
      </c>
      <c r="D1571" s="0" t="n">
        <f aca="false">C1571*10</f>
        <v>1571000</v>
      </c>
      <c r="E1571" s="0" t="n">
        <f aca="false">D1571*10</f>
        <v>15710000</v>
      </c>
    </row>
    <row r="1572" customFormat="false" ht="15" hidden="false" customHeight="false" outlineLevel="0" collapsed="false">
      <c r="A1572" s="0" t="n">
        <f aca="false">A1571+1</f>
        <v>1572</v>
      </c>
      <c r="B1572" s="0" t="n">
        <f aca="false">A1572*10</f>
        <v>15720</v>
      </c>
      <c r="C1572" s="0" t="n">
        <f aca="false">B1572*10</f>
        <v>157200</v>
      </c>
      <c r="D1572" s="0" t="n">
        <f aca="false">C1572*10</f>
        <v>1572000</v>
      </c>
      <c r="E1572" s="0" t="n">
        <f aca="false">D1572*10</f>
        <v>15720000</v>
      </c>
    </row>
    <row r="1573" customFormat="false" ht="15" hidden="false" customHeight="false" outlineLevel="0" collapsed="false">
      <c r="A1573" s="0" t="n">
        <f aca="false">A1572+1</f>
        <v>1573</v>
      </c>
      <c r="B1573" s="0" t="n">
        <f aca="false">A1573*10</f>
        <v>15730</v>
      </c>
      <c r="C1573" s="0" t="n">
        <f aca="false">B1573*10</f>
        <v>157300</v>
      </c>
      <c r="D1573" s="0" t="n">
        <f aca="false">C1573*10</f>
        <v>1573000</v>
      </c>
      <c r="E1573" s="0" t="n">
        <f aca="false">D1573*10</f>
        <v>15730000</v>
      </c>
    </row>
    <row r="1574" customFormat="false" ht="15" hidden="false" customHeight="false" outlineLevel="0" collapsed="false">
      <c r="A1574" s="0" t="n">
        <f aca="false">A1573+1</f>
        <v>1574</v>
      </c>
      <c r="B1574" s="0" t="n">
        <f aca="false">A1574*10</f>
        <v>15740</v>
      </c>
      <c r="C1574" s="0" t="n">
        <f aca="false">B1574*10</f>
        <v>157400</v>
      </c>
      <c r="D1574" s="0" t="n">
        <f aca="false">C1574*10</f>
        <v>1574000</v>
      </c>
      <c r="E1574" s="0" t="n">
        <f aca="false">D1574*10</f>
        <v>15740000</v>
      </c>
    </row>
    <row r="1575" customFormat="false" ht="15" hidden="false" customHeight="false" outlineLevel="0" collapsed="false">
      <c r="A1575" s="0" t="n">
        <f aca="false">A1574+1</f>
        <v>1575</v>
      </c>
      <c r="B1575" s="0" t="n">
        <f aca="false">A1575*10</f>
        <v>15750</v>
      </c>
      <c r="C1575" s="0" t="n">
        <f aca="false">B1575*10</f>
        <v>157500</v>
      </c>
      <c r="D1575" s="0" t="n">
        <f aca="false">C1575*10</f>
        <v>1575000</v>
      </c>
      <c r="E1575" s="0" t="n">
        <f aca="false">D1575*10</f>
        <v>15750000</v>
      </c>
    </row>
    <row r="1576" customFormat="false" ht="15" hidden="false" customHeight="false" outlineLevel="0" collapsed="false">
      <c r="A1576" s="0" t="n">
        <f aca="false">A1575+1</f>
        <v>1576</v>
      </c>
      <c r="B1576" s="0" t="n">
        <f aca="false">A1576*10</f>
        <v>15760</v>
      </c>
      <c r="C1576" s="0" t="n">
        <f aca="false">B1576*10</f>
        <v>157600</v>
      </c>
      <c r="D1576" s="0" t="n">
        <f aca="false">C1576*10</f>
        <v>1576000</v>
      </c>
      <c r="E1576" s="0" t="n">
        <f aca="false">D1576*10</f>
        <v>15760000</v>
      </c>
    </row>
    <row r="1577" customFormat="false" ht="15" hidden="false" customHeight="false" outlineLevel="0" collapsed="false">
      <c r="A1577" s="0" t="n">
        <f aca="false">A1576+1</f>
        <v>1577</v>
      </c>
      <c r="B1577" s="0" t="n">
        <f aca="false">A1577*10</f>
        <v>15770</v>
      </c>
      <c r="C1577" s="0" t="n">
        <f aca="false">B1577*10</f>
        <v>157700</v>
      </c>
      <c r="D1577" s="0" t="n">
        <f aca="false">C1577*10</f>
        <v>1577000</v>
      </c>
      <c r="E1577" s="0" t="n">
        <f aca="false">D1577*10</f>
        <v>15770000</v>
      </c>
    </row>
    <row r="1578" customFormat="false" ht="15" hidden="false" customHeight="false" outlineLevel="0" collapsed="false">
      <c r="A1578" s="0" t="n">
        <f aca="false">A1577+1</f>
        <v>1578</v>
      </c>
      <c r="B1578" s="0" t="n">
        <f aca="false">A1578*10</f>
        <v>15780</v>
      </c>
      <c r="C1578" s="0" t="n">
        <f aca="false">B1578*10</f>
        <v>157800</v>
      </c>
      <c r="D1578" s="0" t="n">
        <f aca="false">C1578*10</f>
        <v>1578000</v>
      </c>
      <c r="E1578" s="0" t="n">
        <f aca="false">D1578*10</f>
        <v>15780000</v>
      </c>
    </row>
    <row r="1579" customFormat="false" ht="15" hidden="false" customHeight="false" outlineLevel="0" collapsed="false">
      <c r="A1579" s="0" t="n">
        <f aca="false">A1578+1</f>
        <v>1579</v>
      </c>
      <c r="B1579" s="0" t="n">
        <f aca="false">A1579*10</f>
        <v>15790</v>
      </c>
      <c r="C1579" s="0" t="n">
        <f aca="false">B1579*10</f>
        <v>157900</v>
      </c>
      <c r="D1579" s="0" t="n">
        <f aca="false">C1579*10</f>
        <v>1579000</v>
      </c>
      <c r="E1579" s="0" t="n">
        <f aca="false">D1579*10</f>
        <v>15790000</v>
      </c>
    </row>
    <row r="1580" customFormat="false" ht="15" hidden="false" customHeight="false" outlineLevel="0" collapsed="false">
      <c r="A1580" s="0" t="n">
        <f aca="false">A1579+1</f>
        <v>1580</v>
      </c>
      <c r="B1580" s="0" t="n">
        <f aca="false">A1580*10</f>
        <v>15800</v>
      </c>
      <c r="C1580" s="0" t="n">
        <f aca="false">B1580*10</f>
        <v>158000</v>
      </c>
      <c r="D1580" s="0" t="n">
        <f aca="false">C1580*10</f>
        <v>1580000</v>
      </c>
      <c r="E1580" s="0" t="n">
        <f aca="false">D1580*10</f>
        <v>15800000</v>
      </c>
    </row>
    <row r="1581" customFormat="false" ht="15" hidden="false" customHeight="false" outlineLevel="0" collapsed="false">
      <c r="A1581" s="0" t="n">
        <f aca="false">A1580+1</f>
        <v>1581</v>
      </c>
      <c r="B1581" s="0" t="n">
        <f aca="false">A1581*10</f>
        <v>15810</v>
      </c>
      <c r="C1581" s="0" t="n">
        <f aca="false">B1581*10</f>
        <v>158100</v>
      </c>
      <c r="D1581" s="0" t="n">
        <f aca="false">C1581*10</f>
        <v>1581000</v>
      </c>
      <c r="E1581" s="0" t="n">
        <f aca="false">D1581*10</f>
        <v>15810000</v>
      </c>
    </row>
    <row r="1582" customFormat="false" ht="15" hidden="false" customHeight="false" outlineLevel="0" collapsed="false">
      <c r="A1582" s="0" t="n">
        <f aca="false">A1581+1</f>
        <v>1582</v>
      </c>
      <c r="B1582" s="0" t="n">
        <f aca="false">A1582*10</f>
        <v>15820</v>
      </c>
      <c r="C1582" s="0" t="n">
        <f aca="false">B1582*10</f>
        <v>158200</v>
      </c>
      <c r="D1582" s="0" t="n">
        <f aca="false">C1582*10</f>
        <v>1582000</v>
      </c>
      <c r="E1582" s="0" t="n">
        <f aca="false">D1582*10</f>
        <v>15820000</v>
      </c>
    </row>
    <row r="1583" customFormat="false" ht="15" hidden="false" customHeight="false" outlineLevel="0" collapsed="false">
      <c r="A1583" s="0" t="n">
        <f aca="false">A1582+1</f>
        <v>1583</v>
      </c>
      <c r="B1583" s="0" t="n">
        <f aca="false">A1583*10</f>
        <v>15830</v>
      </c>
      <c r="C1583" s="0" t="n">
        <f aca="false">B1583*10</f>
        <v>158300</v>
      </c>
      <c r="D1583" s="0" t="n">
        <f aca="false">C1583*10</f>
        <v>1583000</v>
      </c>
      <c r="E1583" s="0" t="n">
        <f aca="false">D1583*10</f>
        <v>15830000</v>
      </c>
    </row>
    <row r="1584" customFormat="false" ht="15" hidden="false" customHeight="false" outlineLevel="0" collapsed="false">
      <c r="A1584" s="0" t="n">
        <f aca="false">A1583+1</f>
        <v>1584</v>
      </c>
      <c r="B1584" s="0" t="n">
        <f aca="false">A1584*10</f>
        <v>15840</v>
      </c>
      <c r="C1584" s="0" t="n">
        <f aca="false">B1584*10</f>
        <v>158400</v>
      </c>
      <c r="D1584" s="0" t="n">
        <f aca="false">C1584*10</f>
        <v>1584000</v>
      </c>
      <c r="E1584" s="0" t="n">
        <f aca="false">D1584*10</f>
        <v>15840000</v>
      </c>
    </row>
    <row r="1585" customFormat="false" ht="15" hidden="false" customHeight="false" outlineLevel="0" collapsed="false">
      <c r="A1585" s="0" t="n">
        <f aca="false">A1584+1</f>
        <v>1585</v>
      </c>
      <c r="B1585" s="0" t="n">
        <f aca="false">A1585*10</f>
        <v>15850</v>
      </c>
      <c r="C1585" s="0" t="n">
        <f aca="false">B1585*10</f>
        <v>158500</v>
      </c>
      <c r="D1585" s="0" t="n">
        <f aca="false">C1585*10</f>
        <v>1585000</v>
      </c>
      <c r="E1585" s="0" t="n">
        <f aca="false">D1585*10</f>
        <v>15850000</v>
      </c>
    </row>
    <row r="1586" customFormat="false" ht="15" hidden="false" customHeight="false" outlineLevel="0" collapsed="false">
      <c r="A1586" s="0" t="n">
        <f aca="false">A1585+1</f>
        <v>1586</v>
      </c>
      <c r="B1586" s="0" t="n">
        <f aca="false">A1586*10</f>
        <v>15860</v>
      </c>
      <c r="C1586" s="0" t="n">
        <f aca="false">B1586*10</f>
        <v>158600</v>
      </c>
      <c r="D1586" s="0" t="n">
        <f aca="false">C1586*10</f>
        <v>1586000</v>
      </c>
      <c r="E1586" s="0" t="n">
        <f aca="false">D1586*10</f>
        <v>15860000</v>
      </c>
    </row>
    <row r="1587" customFormat="false" ht="15" hidden="false" customHeight="false" outlineLevel="0" collapsed="false">
      <c r="A1587" s="0" t="n">
        <f aca="false">A1586+1</f>
        <v>1587</v>
      </c>
      <c r="B1587" s="0" t="n">
        <f aca="false">A1587*10</f>
        <v>15870</v>
      </c>
      <c r="C1587" s="0" t="n">
        <f aca="false">B1587*10</f>
        <v>158700</v>
      </c>
      <c r="D1587" s="0" t="n">
        <f aca="false">C1587*10</f>
        <v>1587000</v>
      </c>
      <c r="E1587" s="0" t="n">
        <f aca="false">D1587*10</f>
        <v>15870000</v>
      </c>
    </row>
    <row r="1588" customFormat="false" ht="15" hidden="false" customHeight="false" outlineLevel="0" collapsed="false">
      <c r="A1588" s="0" t="n">
        <f aca="false">A1587+1</f>
        <v>1588</v>
      </c>
      <c r="B1588" s="0" t="n">
        <f aca="false">A1588*10</f>
        <v>15880</v>
      </c>
      <c r="C1588" s="0" t="n">
        <f aca="false">B1588*10</f>
        <v>158800</v>
      </c>
      <c r="D1588" s="0" t="n">
        <f aca="false">C1588*10</f>
        <v>1588000</v>
      </c>
      <c r="E1588" s="0" t="n">
        <f aca="false">D1588*10</f>
        <v>15880000</v>
      </c>
    </row>
    <row r="1589" customFormat="false" ht="15" hidden="false" customHeight="false" outlineLevel="0" collapsed="false">
      <c r="A1589" s="0" t="n">
        <f aca="false">A1588+1</f>
        <v>1589</v>
      </c>
      <c r="B1589" s="0" t="n">
        <f aca="false">A1589*10</f>
        <v>15890</v>
      </c>
      <c r="C1589" s="0" t="n">
        <f aca="false">B1589*10</f>
        <v>158900</v>
      </c>
      <c r="D1589" s="0" t="n">
        <f aca="false">C1589*10</f>
        <v>1589000</v>
      </c>
      <c r="E1589" s="0" t="n">
        <f aca="false">D1589*10</f>
        <v>15890000</v>
      </c>
    </row>
    <row r="1590" customFormat="false" ht="15" hidden="false" customHeight="false" outlineLevel="0" collapsed="false">
      <c r="A1590" s="0" t="n">
        <f aca="false">A1589+1</f>
        <v>1590</v>
      </c>
      <c r="B1590" s="0" t="n">
        <f aca="false">A1590*10</f>
        <v>15900</v>
      </c>
      <c r="C1590" s="0" t="n">
        <f aca="false">B1590*10</f>
        <v>159000</v>
      </c>
      <c r="D1590" s="0" t="n">
        <f aca="false">C1590*10</f>
        <v>1590000</v>
      </c>
      <c r="E1590" s="0" t="n">
        <f aca="false">D1590*10</f>
        <v>15900000</v>
      </c>
    </row>
    <row r="1591" customFormat="false" ht="15" hidden="false" customHeight="false" outlineLevel="0" collapsed="false">
      <c r="A1591" s="0" t="n">
        <f aca="false">A1590+1</f>
        <v>1591</v>
      </c>
      <c r="B1591" s="0" t="n">
        <f aca="false">A1591*10</f>
        <v>15910</v>
      </c>
      <c r="C1591" s="0" t="n">
        <f aca="false">B1591*10</f>
        <v>159100</v>
      </c>
      <c r="D1591" s="0" t="n">
        <f aca="false">C1591*10</f>
        <v>1591000</v>
      </c>
      <c r="E1591" s="0" t="n">
        <f aca="false">D1591*10</f>
        <v>15910000</v>
      </c>
    </row>
    <row r="1592" customFormat="false" ht="15" hidden="false" customHeight="false" outlineLevel="0" collapsed="false">
      <c r="A1592" s="0" t="n">
        <f aca="false">A1591+1</f>
        <v>1592</v>
      </c>
      <c r="B1592" s="0" t="n">
        <f aca="false">A1592*10</f>
        <v>15920</v>
      </c>
      <c r="C1592" s="0" t="n">
        <f aca="false">B1592*10</f>
        <v>159200</v>
      </c>
      <c r="D1592" s="0" t="n">
        <f aca="false">C1592*10</f>
        <v>1592000</v>
      </c>
      <c r="E1592" s="0" t="n">
        <f aca="false">D1592*10</f>
        <v>15920000</v>
      </c>
    </row>
    <row r="1593" customFormat="false" ht="15" hidden="false" customHeight="false" outlineLevel="0" collapsed="false">
      <c r="A1593" s="0" t="n">
        <f aca="false">A1592+1</f>
        <v>1593</v>
      </c>
      <c r="B1593" s="0" t="n">
        <f aca="false">A1593*10</f>
        <v>15930</v>
      </c>
      <c r="C1593" s="0" t="n">
        <f aca="false">B1593*10</f>
        <v>159300</v>
      </c>
      <c r="D1593" s="0" t="n">
        <f aca="false">C1593*10</f>
        <v>1593000</v>
      </c>
      <c r="E1593" s="0" t="n">
        <f aca="false">D1593*10</f>
        <v>15930000</v>
      </c>
    </row>
    <row r="1594" customFormat="false" ht="15" hidden="false" customHeight="false" outlineLevel="0" collapsed="false">
      <c r="A1594" s="0" t="n">
        <f aca="false">A1593+1</f>
        <v>1594</v>
      </c>
      <c r="B1594" s="0" t="n">
        <f aca="false">A1594*10</f>
        <v>15940</v>
      </c>
      <c r="C1594" s="0" t="n">
        <f aca="false">B1594*10</f>
        <v>159400</v>
      </c>
      <c r="D1594" s="0" t="n">
        <f aca="false">C1594*10</f>
        <v>1594000</v>
      </c>
      <c r="E1594" s="0" t="n">
        <f aca="false">D1594*10</f>
        <v>15940000</v>
      </c>
    </row>
    <row r="1595" customFormat="false" ht="15" hidden="false" customHeight="false" outlineLevel="0" collapsed="false">
      <c r="A1595" s="0" t="n">
        <f aca="false">A1594+1</f>
        <v>1595</v>
      </c>
      <c r="B1595" s="0" t="n">
        <f aca="false">A1595*10</f>
        <v>15950</v>
      </c>
      <c r="C1595" s="0" t="n">
        <f aca="false">B1595*10</f>
        <v>159500</v>
      </c>
      <c r="D1595" s="0" t="n">
        <f aca="false">C1595*10</f>
        <v>1595000</v>
      </c>
      <c r="E1595" s="0" t="n">
        <f aca="false">D1595*10</f>
        <v>15950000</v>
      </c>
    </row>
    <row r="1596" customFormat="false" ht="15" hidden="false" customHeight="false" outlineLevel="0" collapsed="false">
      <c r="A1596" s="0" t="n">
        <f aca="false">A1595+1</f>
        <v>1596</v>
      </c>
      <c r="B1596" s="0" t="n">
        <f aca="false">A1596*10</f>
        <v>15960</v>
      </c>
      <c r="C1596" s="0" t="n">
        <f aca="false">B1596*10</f>
        <v>159600</v>
      </c>
      <c r="D1596" s="0" t="n">
        <f aca="false">C1596*10</f>
        <v>1596000</v>
      </c>
      <c r="E1596" s="0" t="n">
        <f aca="false">D1596*10</f>
        <v>15960000</v>
      </c>
    </row>
    <row r="1597" customFormat="false" ht="15" hidden="false" customHeight="false" outlineLevel="0" collapsed="false">
      <c r="A1597" s="0" t="n">
        <f aca="false">A1596+1</f>
        <v>1597</v>
      </c>
      <c r="B1597" s="0" t="n">
        <f aca="false">A1597*10</f>
        <v>15970</v>
      </c>
      <c r="C1597" s="0" t="n">
        <f aca="false">B1597*10</f>
        <v>159700</v>
      </c>
      <c r="D1597" s="0" t="n">
        <f aca="false">C1597*10</f>
        <v>1597000</v>
      </c>
      <c r="E1597" s="0" t="n">
        <f aca="false">D1597*10</f>
        <v>15970000</v>
      </c>
    </row>
    <row r="1598" customFormat="false" ht="15" hidden="false" customHeight="false" outlineLevel="0" collapsed="false">
      <c r="A1598" s="0" t="n">
        <f aca="false">A1597+1</f>
        <v>1598</v>
      </c>
      <c r="B1598" s="0" t="n">
        <f aca="false">A1598*10</f>
        <v>15980</v>
      </c>
      <c r="C1598" s="0" t="n">
        <f aca="false">B1598*10</f>
        <v>159800</v>
      </c>
      <c r="D1598" s="0" t="n">
        <f aca="false">C1598*10</f>
        <v>1598000</v>
      </c>
      <c r="E1598" s="0" t="n">
        <f aca="false">D1598*10</f>
        <v>15980000</v>
      </c>
    </row>
    <row r="1599" customFormat="false" ht="15" hidden="false" customHeight="false" outlineLevel="0" collapsed="false">
      <c r="A1599" s="0" t="n">
        <f aca="false">A1598+1</f>
        <v>1599</v>
      </c>
      <c r="B1599" s="0" t="n">
        <f aca="false">A1599*10</f>
        <v>15990</v>
      </c>
      <c r="C1599" s="0" t="n">
        <f aca="false">B1599*10</f>
        <v>159900</v>
      </c>
      <c r="D1599" s="0" t="n">
        <f aca="false">C1599*10</f>
        <v>1599000</v>
      </c>
      <c r="E1599" s="0" t="n">
        <f aca="false">D1599*10</f>
        <v>15990000</v>
      </c>
    </row>
    <row r="1600" customFormat="false" ht="15" hidden="false" customHeight="false" outlineLevel="0" collapsed="false">
      <c r="A1600" s="0" t="n">
        <f aca="false">A1599+1</f>
        <v>1600</v>
      </c>
      <c r="B1600" s="0" t="n">
        <f aca="false">A1600*10</f>
        <v>16000</v>
      </c>
      <c r="C1600" s="0" t="n">
        <f aca="false">B1600*10</f>
        <v>160000</v>
      </c>
      <c r="D1600" s="0" t="n">
        <f aca="false">C1600*10</f>
        <v>1600000</v>
      </c>
      <c r="E1600" s="0" t="n">
        <f aca="false">D1600*10</f>
        <v>16000000</v>
      </c>
    </row>
    <row r="1601" customFormat="false" ht="15" hidden="false" customHeight="false" outlineLevel="0" collapsed="false">
      <c r="A1601" s="0" t="n">
        <f aca="false">A1600+1</f>
        <v>1601</v>
      </c>
      <c r="B1601" s="0" t="n">
        <f aca="false">A1601*10</f>
        <v>16010</v>
      </c>
      <c r="C1601" s="0" t="n">
        <f aca="false">B1601*10</f>
        <v>160100</v>
      </c>
      <c r="D1601" s="0" t="n">
        <f aca="false">C1601*10</f>
        <v>1601000</v>
      </c>
      <c r="E1601" s="0" t="n">
        <f aca="false">D1601*10</f>
        <v>16010000</v>
      </c>
    </row>
    <row r="1602" customFormat="false" ht="15" hidden="false" customHeight="false" outlineLevel="0" collapsed="false">
      <c r="A1602" s="0" t="n">
        <f aca="false">A1601+1</f>
        <v>1602</v>
      </c>
      <c r="B1602" s="0" t="n">
        <f aca="false">A1602*10</f>
        <v>16020</v>
      </c>
      <c r="C1602" s="0" t="n">
        <f aca="false">B1602*10</f>
        <v>160200</v>
      </c>
      <c r="D1602" s="0" t="n">
        <f aca="false">C1602*10</f>
        <v>1602000</v>
      </c>
      <c r="E1602" s="0" t="n">
        <f aca="false">D1602*10</f>
        <v>16020000</v>
      </c>
    </row>
    <row r="1603" customFormat="false" ht="15" hidden="false" customHeight="false" outlineLevel="0" collapsed="false">
      <c r="A1603" s="0" t="n">
        <f aca="false">A1602+1</f>
        <v>1603</v>
      </c>
      <c r="B1603" s="0" t="n">
        <f aca="false">A1603*10</f>
        <v>16030</v>
      </c>
      <c r="C1603" s="0" t="n">
        <f aca="false">B1603*10</f>
        <v>160300</v>
      </c>
      <c r="D1603" s="0" t="n">
        <f aca="false">C1603*10</f>
        <v>1603000</v>
      </c>
      <c r="E1603" s="0" t="n">
        <f aca="false">D1603*10</f>
        <v>16030000</v>
      </c>
    </row>
    <row r="1604" customFormat="false" ht="15" hidden="false" customHeight="false" outlineLevel="0" collapsed="false">
      <c r="A1604" s="0" t="n">
        <f aca="false">A1603+1</f>
        <v>1604</v>
      </c>
      <c r="B1604" s="0" t="n">
        <f aca="false">A1604*10</f>
        <v>16040</v>
      </c>
      <c r="C1604" s="0" t="n">
        <f aca="false">B1604*10</f>
        <v>160400</v>
      </c>
      <c r="D1604" s="0" t="n">
        <f aca="false">C1604*10</f>
        <v>1604000</v>
      </c>
      <c r="E1604" s="0" t="n">
        <f aca="false">D1604*10</f>
        <v>16040000</v>
      </c>
    </row>
    <row r="1605" customFormat="false" ht="15" hidden="false" customHeight="false" outlineLevel="0" collapsed="false">
      <c r="A1605" s="0" t="n">
        <f aca="false">A1604+1</f>
        <v>1605</v>
      </c>
      <c r="B1605" s="0" t="n">
        <f aca="false">A1605*10</f>
        <v>16050</v>
      </c>
      <c r="C1605" s="0" t="n">
        <f aca="false">B1605*10</f>
        <v>160500</v>
      </c>
      <c r="D1605" s="0" t="n">
        <f aca="false">C1605*10</f>
        <v>1605000</v>
      </c>
      <c r="E1605" s="0" t="n">
        <f aca="false">D1605*10</f>
        <v>16050000</v>
      </c>
    </row>
    <row r="1606" customFormat="false" ht="15" hidden="false" customHeight="false" outlineLevel="0" collapsed="false">
      <c r="A1606" s="0" t="n">
        <f aca="false">A1605+1</f>
        <v>1606</v>
      </c>
      <c r="B1606" s="0" t="n">
        <f aca="false">A1606*10</f>
        <v>16060</v>
      </c>
      <c r="C1606" s="0" t="n">
        <f aca="false">B1606*10</f>
        <v>160600</v>
      </c>
      <c r="D1606" s="0" t="n">
        <f aca="false">C1606*10</f>
        <v>1606000</v>
      </c>
      <c r="E1606" s="0" t="n">
        <f aca="false">D1606*10</f>
        <v>16060000</v>
      </c>
    </row>
    <row r="1607" customFormat="false" ht="15" hidden="false" customHeight="false" outlineLevel="0" collapsed="false">
      <c r="A1607" s="0" t="n">
        <f aca="false">A1606+1</f>
        <v>1607</v>
      </c>
      <c r="B1607" s="0" t="n">
        <f aca="false">A1607*10</f>
        <v>16070</v>
      </c>
      <c r="C1607" s="0" t="n">
        <f aca="false">B1607*10</f>
        <v>160700</v>
      </c>
      <c r="D1607" s="0" t="n">
        <f aca="false">C1607*10</f>
        <v>1607000</v>
      </c>
      <c r="E1607" s="0" t="n">
        <f aca="false">D1607*10</f>
        <v>16070000</v>
      </c>
    </row>
    <row r="1608" customFormat="false" ht="15" hidden="false" customHeight="false" outlineLevel="0" collapsed="false">
      <c r="A1608" s="0" t="n">
        <f aca="false">A1607+1</f>
        <v>1608</v>
      </c>
      <c r="B1608" s="0" t="n">
        <f aca="false">A1608*10</f>
        <v>16080</v>
      </c>
      <c r="C1608" s="0" t="n">
        <f aca="false">B1608*10</f>
        <v>160800</v>
      </c>
      <c r="D1608" s="0" t="n">
        <f aca="false">C1608*10</f>
        <v>1608000</v>
      </c>
      <c r="E1608" s="0" t="n">
        <f aca="false">D1608*10</f>
        <v>16080000</v>
      </c>
    </row>
    <row r="1609" customFormat="false" ht="15" hidden="false" customHeight="false" outlineLevel="0" collapsed="false">
      <c r="A1609" s="0" t="n">
        <f aca="false">A1608+1</f>
        <v>1609</v>
      </c>
      <c r="B1609" s="0" t="n">
        <f aca="false">A1609*10</f>
        <v>16090</v>
      </c>
      <c r="C1609" s="0" t="n">
        <f aca="false">B1609*10</f>
        <v>160900</v>
      </c>
      <c r="D1609" s="0" t="n">
        <f aca="false">C1609*10</f>
        <v>1609000</v>
      </c>
      <c r="E1609" s="0" t="n">
        <f aca="false">D1609*10</f>
        <v>16090000</v>
      </c>
    </row>
    <row r="1610" customFormat="false" ht="15" hidden="false" customHeight="false" outlineLevel="0" collapsed="false">
      <c r="A1610" s="0" t="n">
        <f aca="false">A1609+1</f>
        <v>1610</v>
      </c>
      <c r="B1610" s="0" t="n">
        <f aca="false">A1610*10</f>
        <v>16100</v>
      </c>
      <c r="C1610" s="0" t="n">
        <f aca="false">B1610*10</f>
        <v>161000</v>
      </c>
      <c r="D1610" s="0" t="n">
        <f aca="false">C1610*10</f>
        <v>1610000</v>
      </c>
      <c r="E1610" s="0" t="n">
        <f aca="false">D1610*10</f>
        <v>16100000</v>
      </c>
    </row>
    <row r="1611" customFormat="false" ht="15" hidden="false" customHeight="false" outlineLevel="0" collapsed="false">
      <c r="A1611" s="0" t="n">
        <f aca="false">A1610+1</f>
        <v>1611</v>
      </c>
      <c r="B1611" s="0" t="n">
        <f aca="false">A1611*10</f>
        <v>16110</v>
      </c>
      <c r="C1611" s="0" t="n">
        <f aca="false">B1611*10</f>
        <v>161100</v>
      </c>
      <c r="D1611" s="0" t="n">
        <f aca="false">C1611*10</f>
        <v>1611000</v>
      </c>
      <c r="E1611" s="0" t="n">
        <f aca="false">D1611*10</f>
        <v>16110000</v>
      </c>
    </row>
    <row r="1612" customFormat="false" ht="15" hidden="false" customHeight="false" outlineLevel="0" collapsed="false">
      <c r="A1612" s="0" t="n">
        <f aca="false">A1611+1</f>
        <v>1612</v>
      </c>
      <c r="B1612" s="0" t="n">
        <f aca="false">A1612*10</f>
        <v>16120</v>
      </c>
      <c r="C1612" s="0" t="n">
        <f aca="false">B1612*10</f>
        <v>161200</v>
      </c>
      <c r="D1612" s="0" t="n">
        <f aca="false">C1612*10</f>
        <v>1612000</v>
      </c>
      <c r="E1612" s="0" t="n">
        <f aca="false">D1612*10</f>
        <v>16120000</v>
      </c>
    </row>
    <row r="1613" customFormat="false" ht="15" hidden="false" customHeight="false" outlineLevel="0" collapsed="false">
      <c r="A1613" s="0" t="n">
        <f aca="false">A1612+1</f>
        <v>1613</v>
      </c>
      <c r="B1613" s="0" t="n">
        <f aca="false">A1613*10</f>
        <v>16130</v>
      </c>
      <c r="C1613" s="0" t="n">
        <f aca="false">B1613*10</f>
        <v>161300</v>
      </c>
      <c r="D1613" s="0" t="n">
        <f aca="false">C1613*10</f>
        <v>1613000</v>
      </c>
      <c r="E1613" s="0" t="n">
        <f aca="false">D1613*10</f>
        <v>16130000</v>
      </c>
    </row>
    <row r="1614" customFormat="false" ht="15" hidden="false" customHeight="false" outlineLevel="0" collapsed="false">
      <c r="A1614" s="0" t="n">
        <f aca="false">A1613+1</f>
        <v>1614</v>
      </c>
      <c r="B1614" s="0" t="n">
        <f aca="false">A1614*10</f>
        <v>16140</v>
      </c>
      <c r="C1614" s="0" t="n">
        <f aca="false">B1614*10</f>
        <v>161400</v>
      </c>
      <c r="D1614" s="0" t="n">
        <f aca="false">C1614*10</f>
        <v>1614000</v>
      </c>
      <c r="E1614" s="0" t="n">
        <f aca="false">D1614*10</f>
        <v>16140000</v>
      </c>
    </row>
    <row r="1615" customFormat="false" ht="15" hidden="false" customHeight="false" outlineLevel="0" collapsed="false">
      <c r="A1615" s="0" t="n">
        <f aca="false">A1614+1</f>
        <v>1615</v>
      </c>
      <c r="B1615" s="0" t="n">
        <f aca="false">A1615*10</f>
        <v>16150</v>
      </c>
      <c r="C1615" s="0" t="n">
        <f aca="false">B1615*10</f>
        <v>161500</v>
      </c>
      <c r="D1615" s="0" t="n">
        <f aca="false">C1615*10</f>
        <v>1615000</v>
      </c>
      <c r="E1615" s="0" t="n">
        <f aca="false">D1615*10</f>
        <v>16150000</v>
      </c>
    </row>
    <row r="1616" customFormat="false" ht="15" hidden="false" customHeight="false" outlineLevel="0" collapsed="false">
      <c r="A1616" s="0" t="n">
        <f aca="false">A1615+1</f>
        <v>1616</v>
      </c>
      <c r="B1616" s="0" t="n">
        <f aca="false">A1616*10</f>
        <v>16160</v>
      </c>
      <c r="C1616" s="0" t="n">
        <f aca="false">B1616*10</f>
        <v>161600</v>
      </c>
      <c r="D1616" s="0" t="n">
        <f aca="false">C1616*10</f>
        <v>1616000</v>
      </c>
      <c r="E1616" s="0" t="n">
        <f aca="false">D1616*10</f>
        <v>16160000</v>
      </c>
    </row>
    <row r="1617" customFormat="false" ht="15" hidden="false" customHeight="false" outlineLevel="0" collapsed="false">
      <c r="A1617" s="0" t="n">
        <f aca="false">A1616+1</f>
        <v>1617</v>
      </c>
      <c r="B1617" s="0" t="n">
        <f aca="false">A1617*10</f>
        <v>16170</v>
      </c>
      <c r="C1617" s="0" t="n">
        <f aca="false">B1617*10</f>
        <v>161700</v>
      </c>
      <c r="D1617" s="0" t="n">
        <f aca="false">C1617*10</f>
        <v>1617000</v>
      </c>
      <c r="E1617" s="0" t="n">
        <f aca="false">D1617*10</f>
        <v>16170000</v>
      </c>
    </row>
    <row r="1618" customFormat="false" ht="15" hidden="false" customHeight="false" outlineLevel="0" collapsed="false">
      <c r="A1618" s="0" t="n">
        <f aca="false">A1617+1</f>
        <v>1618</v>
      </c>
      <c r="B1618" s="0" t="n">
        <f aca="false">A1618*10</f>
        <v>16180</v>
      </c>
      <c r="C1618" s="0" t="n">
        <f aca="false">B1618*10</f>
        <v>161800</v>
      </c>
      <c r="D1618" s="0" t="n">
        <f aca="false">C1618*10</f>
        <v>1618000</v>
      </c>
      <c r="E1618" s="0" t="n">
        <f aca="false">D1618*10</f>
        <v>16180000</v>
      </c>
    </row>
    <row r="1619" customFormat="false" ht="15" hidden="false" customHeight="false" outlineLevel="0" collapsed="false">
      <c r="A1619" s="0" t="n">
        <f aca="false">A1618+1</f>
        <v>1619</v>
      </c>
      <c r="B1619" s="0" t="n">
        <f aca="false">A1619*10</f>
        <v>16190</v>
      </c>
      <c r="C1619" s="0" t="n">
        <f aca="false">B1619*10</f>
        <v>161900</v>
      </c>
      <c r="D1619" s="0" t="n">
        <f aca="false">C1619*10</f>
        <v>1619000</v>
      </c>
      <c r="E1619" s="0" t="n">
        <f aca="false">D1619*10</f>
        <v>16190000</v>
      </c>
    </row>
    <row r="1620" customFormat="false" ht="15" hidden="false" customHeight="false" outlineLevel="0" collapsed="false">
      <c r="A1620" s="0" t="n">
        <f aca="false">A1619+1</f>
        <v>1620</v>
      </c>
      <c r="B1620" s="0" t="n">
        <f aca="false">A1620*10</f>
        <v>16200</v>
      </c>
      <c r="C1620" s="0" t="n">
        <f aca="false">B1620*10</f>
        <v>162000</v>
      </c>
      <c r="D1620" s="0" t="n">
        <f aca="false">C1620*10</f>
        <v>1620000</v>
      </c>
      <c r="E1620" s="0" t="n">
        <f aca="false">D1620*10</f>
        <v>16200000</v>
      </c>
    </row>
    <row r="1621" customFormat="false" ht="15" hidden="false" customHeight="false" outlineLevel="0" collapsed="false">
      <c r="A1621" s="0" t="n">
        <f aca="false">A1620+1</f>
        <v>1621</v>
      </c>
      <c r="B1621" s="0" t="n">
        <f aca="false">A1621*10</f>
        <v>16210</v>
      </c>
      <c r="C1621" s="0" t="n">
        <f aca="false">B1621*10</f>
        <v>162100</v>
      </c>
      <c r="D1621" s="0" t="n">
        <f aca="false">C1621*10</f>
        <v>1621000</v>
      </c>
      <c r="E1621" s="0" t="n">
        <f aca="false">D1621*10</f>
        <v>16210000</v>
      </c>
    </row>
    <row r="1622" customFormat="false" ht="15" hidden="false" customHeight="false" outlineLevel="0" collapsed="false">
      <c r="A1622" s="0" t="n">
        <f aca="false">A1621+1</f>
        <v>1622</v>
      </c>
      <c r="B1622" s="0" t="n">
        <f aca="false">A1622*10</f>
        <v>16220</v>
      </c>
      <c r="C1622" s="0" t="n">
        <f aca="false">B1622*10</f>
        <v>162200</v>
      </c>
      <c r="D1622" s="0" t="n">
        <f aca="false">C1622*10</f>
        <v>1622000</v>
      </c>
      <c r="E1622" s="0" t="n">
        <f aca="false">D1622*10</f>
        <v>16220000</v>
      </c>
    </row>
    <row r="1623" customFormat="false" ht="15" hidden="false" customHeight="false" outlineLevel="0" collapsed="false">
      <c r="A1623" s="0" t="n">
        <f aca="false">A1622+1</f>
        <v>1623</v>
      </c>
      <c r="B1623" s="0" t="n">
        <f aca="false">A1623*10</f>
        <v>16230</v>
      </c>
      <c r="C1623" s="0" t="n">
        <f aca="false">B1623*10</f>
        <v>162300</v>
      </c>
      <c r="D1623" s="0" t="n">
        <f aca="false">C1623*10</f>
        <v>1623000</v>
      </c>
      <c r="E1623" s="0" t="n">
        <f aca="false">D1623*10</f>
        <v>16230000</v>
      </c>
    </row>
    <row r="1624" customFormat="false" ht="15" hidden="false" customHeight="false" outlineLevel="0" collapsed="false">
      <c r="A1624" s="0" t="n">
        <f aca="false">A1623+1</f>
        <v>1624</v>
      </c>
      <c r="B1624" s="0" t="n">
        <f aca="false">A1624*10</f>
        <v>16240</v>
      </c>
      <c r="C1624" s="0" t="n">
        <f aca="false">B1624*10</f>
        <v>162400</v>
      </c>
      <c r="D1624" s="0" t="n">
        <f aca="false">C1624*10</f>
        <v>1624000</v>
      </c>
      <c r="E1624" s="0" t="n">
        <f aca="false">D1624*10</f>
        <v>16240000</v>
      </c>
    </row>
    <row r="1625" customFormat="false" ht="15" hidden="false" customHeight="false" outlineLevel="0" collapsed="false">
      <c r="A1625" s="0" t="n">
        <f aca="false">A1624+1</f>
        <v>1625</v>
      </c>
      <c r="B1625" s="0" t="n">
        <f aca="false">A1625*10</f>
        <v>16250</v>
      </c>
      <c r="C1625" s="0" t="n">
        <f aca="false">B1625*10</f>
        <v>162500</v>
      </c>
      <c r="D1625" s="0" t="n">
        <f aca="false">C1625*10</f>
        <v>1625000</v>
      </c>
      <c r="E1625" s="0" t="n">
        <f aca="false">D1625*10</f>
        <v>16250000</v>
      </c>
    </row>
    <row r="1626" customFormat="false" ht="15" hidden="false" customHeight="false" outlineLevel="0" collapsed="false">
      <c r="A1626" s="0" t="n">
        <f aca="false">A1625+1</f>
        <v>1626</v>
      </c>
      <c r="B1626" s="0" t="n">
        <f aca="false">A1626*10</f>
        <v>16260</v>
      </c>
      <c r="C1626" s="0" t="n">
        <f aca="false">B1626*10</f>
        <v>162600</v>
      </c>
      <c r="D1626" s="0" t="n">
        <f aca="false">C1626*10</f>
        <v>1626000</v>
      </c>
      <c r="E1626" s="0" t="n">
        <f aca="false">D1626*10</f>
        <v>16260000</v>
      </c>
    </row>
    <row r="1627" customFormat="false" ht="15" hidden="false" customHeight="false" outlineLevel="0" collapsed="false">
      <c r="A1627" s="0" t="n">
        <f aca="false">A1626+1</f>
        <v>1627</v>
      </c>
      <c r="B1627" s="0" t="n">
        <f aca="false">A1627*10</f>
        <v>16270</v>
      </c>
      <c r="C1627" s="0" t="n">
        <f aca="false">B1627*10</f>
        <v>162700</v>
      </c>
      <c r="D1627" s="0" t="n">
        <f aca="false">C1627*10</f>
        <v>1627000</v>
      </c>
      <c r="E1627" s="0" t="n">
        <f aca="false">D1627*10</f>
        <v>16270000</v>
      </c>
    </row>
    <row r="1628" customFormat="false" ht="15" hidden="false" customHeight="false" outlineLevel="0" collapsed="false">
      <c r="A1628" s="0" t="n">
        <f aca="false">A1627+1</f>
        <v>1628</v>
      </c>
      <c r="B1628" s="0" t="n">
        <f aca="false">A1628*10</f>
        <v>16280</v>
      </c>
      <c r="C1628" s="0" t="n">
        <f aca="false">B1628*10</f>
        <v>162800</v>
      </c>
      <c r="D1628" s="0" t="n">
        <f aca="false">C1628*10</f>
        <v>1628000</v>
      </c>
      <c r="E1628" s="0" t="n">
        <f aca="false">D1628*10</f>
        <v>16280000</v>
      </c>
    </row>
    <row r="1629" customFormat="false" ht="15" hidden="false" customHeight="false" outlineLevel="0" collapsed="false">
      <c r="A1629" s="0" t="n">
        <f aca="false">A1628+1</f>
        <v>1629</v>
      </c>
      <c r="B1629" s="0" t="n">
        <f aca="false">A1629*10</f>
        <v>16290</v>
      </c>
      <c r="C1629" s="0" t="n">
        <f aca="false">B1629*10</f>
        <v>162900</v>
      </c>
      <c r="D1629" s="0" t="n">
        <f aca="false">C1629*10</f>
        <v>1629000</v>
      </c>
      <c r="E1629" s="0" t="n">
        <f aca="false">D1629*10</f>
        <v>16290000</v>
      </c>
    </row>
    <row r="1630" customFormat="false" ht="15" hidden="false" customHeight="false" outlineLevel="0" collapsed="false">
      <c r="A1630" s="0" t="n">
        <f aca="false">A1629+1</f>
        <v>1630</v>
      </c>
      <c r="B1630" s="0" t="n">
        <f aca="false">A1630*10</f>
        <v>16300</v>
      </c>
      <c r="C1630" s="0" t="n">
        <f aca="false">B1630*10</f>
        <v>163000</v>
      </c>
      <c r="D1630" s="0" t="n">
        <f aca="false">C1630*10</f>
        <v>1630000</v>
      </c>
      <c r="E1630" s="0" t="n">
        <f aca="false">D1630*10</f>
        <v>16300000</v>
      </c>
    </row>
    <row r="1631" customFormat="false" ht="15" hidden="false" customHeight="false" outlineLevel="0" collapsed="false">
      <c r="A1631" s="0" t="n">
        <f aca="false">A1630+1</f>
        <v>1631</v>
      </c>
      <c r="B1631" s="0" t="n">
        <f aca="false">A1631*10</f>
        <v>16310</v>
      </c>
      <c r="C1631" s="0" t="n">
        <f aca="false">B1631*10</f>
        <v>163100</v>
      </c>
      <c r="D1631" s="0" t="n">
        <f aca="false">C1631*10</f>
        <v>1631000</v>
      </c>
      <c r="E1631" s="0" t="n">
        <f aca="false">D1631*10</f>
        <v>16310000</v>
      </c>
    </row>
    <row r="1632" customFormat="false" ht="15" hidden="false" customHeight="false" outlineLevel="0" collapsed="false">
      <c r="A1632" s="0" t="n">
        <f aca="false">A1631+1</f>
        <v>1632</v>
      </c>
      <c r="B1632" s="0" t="n">
        <f aca="false">A1632*10</f>
        <v>16320</v>
      </c>
      <c r="C1632" s="0" t="n">
        <f aca="false">B1632*10</f>
        <v>163200</v>
      </c>
      <c r="D1632" s="0" t="n">
        <f aca="false">C1632*10</f>
        <v>1632000</v>
      </c>
      <c r="E1632" s="0" t="n">
        <f aca="false">D1632*10</f>
        <v>16320000</v>
      </c>
    </row>
    <row r="1633" customFormat="false" ht="15" hidden="false" customHeight="false" outlineLevel="0" collapsed="false">
      <c r="A1633" s="0" t="n">
        <f aca="false">A1632+1</f>
        <v>1633</v>
      </c>
      <c r="B1633" s="0" t="n">
        <f aca="false">A1633*10</f>
        <v>16330</v>
      </c>
      <c r="C1633" s="0" t="n">
        <f aca="false">B1633*10</f>
        <v>163300</v>
      </c>
      <c r="D1633" s="0" t="n">
        <f aca="false">C1633*10</f>
        <v>1633000</v>
      </c>
      <c r="E1633" s="0" t="n">
        <f aca="false">D1633*10</f>
        <v>16330000</v>
      </c>
    </row>
    <row r="1634" customFormat="false" ht="15" hidden="false" customHeight="false" outlineLevel="0" collapsed="false">
      <c r="A1634" s="0" t="n">
        <f aca="false">A1633+1</f>
        <v>1634</v>
      </c>
      <c r="B1634" s="0" t="n">
        <f aca="false">A1634*10</f>
        <v>16340</v>
      </c>
      <c r="C1634" s="0" t="n">
        <f aca="false">B1634*10</f>
        <v>163400</v>
      </c>
      <c r="D1634" s="0" t="n">
        <f aca="false">C1634*10</f>
        <v>1634000</v>
      </c>
      <c r="E1634" s="0" t="n">
        <f aca="false">D1634*10</f>
        <v>16340000</v>
      </c>
    </row>
    <row r="1635" customFormat="false" ht="15" hidden="false" customHeight="false" outlineLevel="0" collapsed="false">
      <c r="A1635" s="0" t="n">
        <f aca="false">A1634+1</f>
        <v>1635</v>
      </c>
      <c r="B1635" s="0" t="n">
        <f aca="false">A1635*10</f>
        <v>16350</v>
      </c>
      <c r="C1635" s="0" t="n">
        <f aca="false">B1635*10</f>
        <v>163500</v>
      </c>
      <c r="D1635" s="0" t="n">
        <f aca="false">C1635*10</f>
        <v>1635000</v>
      </c>
      <c r="E1635" s="0" t="n">
        <f aca="false">D1635*10</f>
        <v>16350000</v>
      </c>
    </row>
    <row r="1636" customFormat="false" ht="15" hidden="false" customHeight="false" outlineLevel="0" collapsed="false">
      <c r="A1636" s="0" t="n">
        <f aca="false">A1635+1</f>
        <v>1636</v>
      </c>
      <c r="B1636" s="0" t="n">
        <f aca="false">A1636*10</f>
        <v>16360</v>
      </c>
      <c r="C1636" s="0" t="n">
        <f aca="false">B1636*10</f>
        <v>163600</v>
      </c>
      <c r="D1636" s="0" t="n">
        <f aca="false">C1636*10</f>
        <v>1636000</v>
      </c>
      <c r="E1636" s="0" t="n">
        <f aca="false">D1636*10</f>
        <v>16360000</v>
      </c>
    </row>
    <row r="1637" customFormat="false" ht="15" hidden="false" customHeight="false" outlineLevel="0" collapsed="false">
      <c r="A1637" s="0" t="n">
        <f aca="false">A1636+1</f>
        <v>1637</v>
      </c>
      <c r="B1637" s="0" t="n">
        <f aca="false">A1637*10</f>
        <v>16370</v>
      </c>
      <c r="C1637" s="0" t="n">
        <f aca="false">B1637*10</f>
        <v>163700</v>
      </c>
      <c r="D1637" s="0" t="n">
        <f aca="false">C1637*10</f>
        <v>1637000</v>
      </c>
      <c r="E1637" s="0" t="n">
        <f aca="false">D1637*10</f>
        <v>16370000</v>
      </c>
    </row>
    <row r="1638" customFormat="false" ht="15" hidden="false" customHeight="false" outlineLevel="0" collapsed="false">
      <c r="A1638" s="0" t="n">
        <f aca="false">A1637+1</f>
        <v>1638</v>
      </c>
      <c r="B1638" s="0" t="n">
        <f aca="false">A1638*10</f>
        <v>16380</v>
      </c>
      <c r="C1638" s="0" t="n">
        <f aca="false">B1638*10</f>
        <v>163800</v>
      </c>
      <c r="D1638" s="0" t="n">
        <f aca="false">C1638*10</f>
        <v>1638000</v>
      </c>
      <c r="E1638" s="0" t="n">
        <f aca="false">D1638*10</f>
        <v>16380000</v>
      </c>
    </row>
    <row r="1639" customFormat="false" ht="15" hidden="false" customHeight="false" outlineLevel="0" collapsed="false">
      <c r="A1639" s="0" t="n">
        <f aca="false">A1638+1</f>
        <v>1639</v>
      </c>
      <c r="B1639" s="0" t="n">
        <f aca="false">A1639*10</f>
        <v>16390</v>
      </c>
      <c r="C1639" s="0" t="n">
        <f aca="false">B1639*10</f>
        <v>163900</v>
      </c>
      <c r="D1639" s="0" t="n">
        <f aca="false">C1639*10</f>
        <v>1639000</v>
      </c>
      <c r="E1639" s="0" t="n">
        <f aca="false">D1639*10</f>
        <v>16390000</v>
      </c>
    </row>
    <row r="1640" customFormat="false" ht="15" hidden="false" customHeight="false" outlineLevel="0" collapsed="false">
      <c r="A1640" s="0" t="n">
        <f aca="false">A1639+1</f>
        <v>1640</v>
      </c>
      <c r="B1640" s="0" t="n">
        <f aca="false">A1640*10</f>
        <v>16400</v>
      </c>
      <c r="C1640" s="0" t="n">
        <f aca="false">B1640*10</f>
        <v>164000</v>
      </c>
      <c r="D1640" s="0" t="n">
        <f aca="false">C1640*10</f>
        <v>1640000</v>
      </c>
      <c r="E1640" s="0" t="n">
        <f aca="false">D1640*10</f>
        <v>16400000</v>
      </c>
    </row>
    <row r="1641" customFormat="false" ht="15" hidden="false" customHeight="false" outlineLevel="0" collapsed="false">
      <c r="A1641" s="0" t="n">
        <f aca="false">A1640+1</f>
        <v>1641</v>
      </c>
      <c r="B1641" s="0" t="n">
        <f aca="false">A1641*10</f>
        <v>16410</v>
      </c>
      <c r="C1641" s="0" t="n">
        <f aca="false">B1641*10</f>
        <v>164100</v>
      </c>
      <c r="D1641" s="0" t="n">
        <f aca="false">C1641*10</f>
        <v>1641000</v>
      </c>
      <c r="E1641" s="0" t="n">
        <f aca="false">D1641*10</f>
        <v>16410000</v>
      </c>
    </row>
    <row r="1642" customFormat="false" ht="15" hidden="false" customHeight="false" outlineLevel="0" collapsed="false">
      <c r="A1642" s="0" t="n">
        <f aca="false">A1641+1</f>
        <v>1642</v>
      </c>
      <c r="B1642" s="0" t="n">
        <f aca="false">A1642*10</f>
        <v>16420</v>
      </c>
      <c r="C1642" s="0" t="n">
        <f aca="false">B1642*10</f>
        <v>164200</v>
      </c>
      <c r="D1642" s="0" t="n">
        <f aca="false">C1642*10</f>
        <v>1642000</v>
      </c>
      <c r="E1642" s="0" t="n">
        <f aca="false">D1642*10</f>
        <v>16420000</v>
      </c>
    </row>
    <row r="1643" customFormat="false" ht="15" hidden="false" customHeight="false" outlineLevel="0" collapsed="false">
      <c r="A1643" s="0" t="n">
        <f aca="false">A1642+1</f>
        <v>1643</v>
      </c>
      <c r="B1643" s="0" t="n">
        <f aca="false">A1643*10</f>
        <v>16430</v>
      </c>
      <c r="C1643" s="0" t="n">
        <f aca="false">B1643*10</f>
        <v>164300</v>
      </c>
      <c r="D1643" s="0" t="n">
        <f aca="false">C1643*10</f>
        <v>1643000</v>
      </c>
      <c r="E1643" s="0" t="n">
        <f aca="false">D1643*10</f>
        <v>16430000</v>
      </c>
    </row>
    <row r="1644" customFormat="false" ht="15" hidden="false" customHeight="false" outlineLevel="0" collapsed="false">
      <c r="A1644" s="0" t="n">
        <f aca="false">A1643+1</f>
        <v>1644</v>
      </c>
      <c r="B1644" s="0" t="n">
        <f aca="false">A1644*10</f>
        <v>16440</v>
      </c>
      <c r="C1644" s="0" t="n">
        <f aca="false">B1644*10</f>
        <v>164400</v>
      </c>
      <c r="D1644" s="0" t="n">
        <f aca="false">C1644*10</f>
        <v>1644000</v>
      </c>
      <c r="E1644" s="0" t="n">
        <f aca="false">D1644*10</f>
        <v>16440000</v>
      </c>
    </row>
    <row r="1645" customFormat="false" ht="15" hidden="false" customHeight="false" outlineLevel="0" collapsed="false">
      <c r="A1645" s="0" t="n">
        <f aca="false">A1644+1</f>
        <v>1645</v>
      </c>
      <c r="B1645" s="0" t="n">
        <f aca="false">A1645*10</f>
        <v>16450</v>
      </c>
      <c r="C1645" s="0" t="n">
        <f aca="false">B1645*10</f>
        <v>164500</v>
      </c>
      <c r="D1645" s="0" t="n">
        <f aca="false">C1645*10</f>
        <v>1645000</v>
      </c>
      <c r="E1645" s="0" t="n">
        <f aca="false">D1645*10</f>
        <v>16450000</v>
      </c>
    </row>
    <row r="1646" customFormat="false" ht="15" hidden="false" customHeight="false" outlineLevel="0" collapsed="false">
      <c r="A1646" s="0" t="n">
        <f aca="false">A1645+1</f>
        <v>1646</v>
      </c>
      <c r="B1646" s="0" t="n">
        <f aca="false">A1646*10</f>
        <v>16460</v>
      </c>
      <c r="C1646" s="0" t="n">
        <f aca="false">B1646*10</f>
        <v>164600</v>
      </c>
      <c r="D1646" s="0" t="n">
        <f aca="false">C1646*10</f>
        <v>1646000</v>
      </c>
      <c r="E1646" s="0" t="n">
        <f aca="false">D1646*10</f>
        <v>16460000</v>
      </c>
    </row>
    <row r="1647" customFormat="false" ht="15" hidden="false" customHeight="false" outlineLevel="0" collapsed="false">
      <c r="A1647" s="0" t="n">
        <f aca="false">A1646+1</f>
        <v>1647</v>
      </c>
      <c r="B1647" s="0" t="n">
        <f aca="false">A1647*10</f>
        <v>16470</v>
      </c>
      <c r="C1647" s="0" t="n">
        <f aca="false">B1647*10</f>
        <v>164700</v>
      </c>
      <c r="D1647" s="0" t="n">
        <f aca="false">C1647*10</f>
        <v>1647000</v>
      </c>
      <c r="E1647" s="0" t="n">
        <f aca="false">D1647*10</f>
        <v>16470000</v>
      </c>
    </row>
    <row r="1648" customFormat="false" ht="15" hidden="false" customHeight="false" outlineLevel="0" collapsed="false">
      <c r="A1648" s="0" t="n">
        <f aca="false">A1647+1</f>
        <v>1648</v>
      </c>
      <c r="B1648" s="0" t="n">
        <f aca="false">A1648*10</f>
        <v>16480</v>
      </c>
      <c r="C1648" s="0" t="n">
        <f aca="false">B1648*10</f>
        <v>164800</v>
      </c>
      <c r="D1648" s="0" t="n">
        <f aca="false">C1648*10</f>
        <v>1648000</v>
      </c>
      <c r="E1648" s="0" t="n">
        <f aca="false">D1648*10</f>
        <v>16480000</v>
      </c>
    </row>
    <row r="1649" customFormat="false" ht="15" hidden="false" customHeight="false" outlineLevel="0" collapsed="false">
      <c r="A1649" s="0" t="n">
        <f aca="false">A1648+1</f>
        <v>1649</v>
      </c>
      <c r="B1649" s="0" t="n">
        <f aca="false">A1649*10</f>
        <v>16490</v>
      </c>
      <c r="C1649" s="0" t="n">
        <f aca="false">B1649*10</f>
        <v>164900</v>
      </c>
      <c r="D1649" s="0" t="n">
        <f aca="false">C1649*10</f>
        <v>1649000</v>
      </c>
      <c r="E1649" s="0" t="n">
        <f aca="false">D1649*10</f>
        <v>16490000</v>
      </c>
    </row>
    <row r="1650" customFormat="false" ht="15" hidden="false" customHeight="false" outlineLevel="0" collapsed="false">
      <c r="A1650" s="0" t="n">
        <f aca="false">A1649+1</f>
        <v>1650</v>
      </c>
      <c r="B1650" s="0" t="n">
        <f aca="false">A1650*10</f>
        <v>16500</v>
      </c>
      <c r="C1650" s="0" t="n">
        <f aca="false">B1650*10</f>
        <v>165000</v>
      </c>
      <c r="D1650" s="0" t="n">
        <f aca="false">C1650*10</f>
        <v>1650000</v>
      </c>
      <c r="E1650" s="0" t="n">
        <f aca="false">D1650*10</f>
        <v>16500000</v>
      </c>
    </row>
    <row r="1651" customFormat="false" ht="15" hidden="false" customHeight="false" outlineLevel="0" collapsed="false">
      <c r="A1651" s="0" t="n">
        <f aca="false">A1650+1</f>
        <v>1651</v>
      </c>
      <c r="B1651" s="0" t="n">
        <f aca="false">A1651*10</f>
        <v>16510</v>
      </c>
      <c r="C1651" s="0" t="n">
        <f aca="false">B1651*10</f>
        <v>165100</v>
      </c>
      <c r="D1651" s="0" t="n">
        <f aca="false">C1651*10</f>
        <v>1651000</v>
      </c>
      <c r="E1651" s="0" t="n">
        <f aca="false">D1651*10</f>
        <v>16510000</v>
      </c>
    </row>
    <row r="1652" customFormat="false" ht="15" hidden="false" customHeight="false" outlineLevel="0" collapsed="false">
      <c r="A1652" s="0" t="n">
        <f aca="false">A1651+1</f>
        <v>1652</v>
      </c>
      <c r="B1652" s="0" t="n">
        <f aca="false">A1652*10</f>
        <v>16520</v>
      </c>
      <c r="C1652" s="0" t="n">
        <f aca="false">B1652*10</f>
        <v>165200</v>
      </c>
      <c r="D1652" s="0" t="n">
        <f aca="false">C1652*10</f>
        <v>1652000</v>
      </c>
      <c r="E1652" s="0" t="n">
        <f aca="false">D1652*10</f>
        <v>16520000</v>
      </c>
    </row>
    <row r="1653" customFormat="false" ht="15" hidden="false" customHeight="false" outlineLevel="0" collapsed="false">
      <c r="A1653" s="0" t="n">
        <f aca="false">A1652+1</f>
        <v>1653</v>
      </c>
      <c r="B1653" s="0" t="n">
        <f aca="false">A1653*10</f>
        <v>16530</v>
      </c>
      <c r="C1653" s="0" t="n">
        <f aca="false">B1653*10</f>
        <v>165300</v>
      </c>
      <c r="D1653" s="0" t="n">
        <f aca="false">C1653*10</f>
        <v>1653000</v>
      </c>
      <c r="E1653" s="0" t="n">
        <f aca="false">D1653*10</f>
        <v>16530000</v>
      </c>
    </row>
    <row r="1654" customFormat="false" ht="15" hidden="false" customHeight="false" outlineLevel="0" collapsed="false">
      <c r="A1654" s="0" t="n">
        <f aca="false">A1653+1</f>
        <v>1654</v>
      </c>
      <c r="B1654" s="0" t="n">
        <f aca="false">A1654*10</f>
        <v>16540</v>
      </c>
      <c r="C1654" s="0" t="n">
        <f aca="false">B1654*10</f>
        <v>165400</v>
      </c>
      <c r="D1654" s="0" t="n">
        <f aca="false">C1654*10</f>
        <v>1654000</v>
      </c>
      <c r="E1654" s="0" t="n">
        <f aca="false">D1654*10</f>
        <v>16540000</v>
      </c>
    </row>
    <row r="1655" customFormat="false" ht="15" hidden="false" customHeight="false" outlineLevel="0" collapsed="false">
      <c r="A1655" s="0" t="n">
        <f aca="false">A1654+1</f>
        <v>1655</v>
      </c>
      <c r="B1655" s="0" t="n">
        <f aca="false">A1655*10</f>
        <v>16550</v>
      </c>
      <c r="C1655" s="0" t="n">
        <f aca="false">B1655*10</f>
        <v>165500</v>
      </c>
      <c r="D1655" s="0" t="n">
        <f aca="false">C1655*10</f>
        <v>1655000</v>
      </c>
      <c r="E1655" s="0" t="n">
        <f aca="false">D1655*10</f>
        <v>16550000</v>
      </c>
    </row>
    <row r="1656" customFormat="false" ht="15" hidden="false" customHeight="false" outlineLevel="0" collapsed="false">
      <c r="A1656" s="0" t="n">
        <f aca="false">A1655+1</f>
        <v>1656</v>
      </c>
      <c r="B1656" s="0" t="n">
        <f aca="false">A1656*10</f>
        <v>16560</v>
      </c>
      <c r="C1656" s="0" t="n">
        <f aca="false">B1656*10</f>
        <v>165600</v>
      </c>
      <c r="D1656" s="0" t="n">
        <f aca="false">C1656*10</f>
        <v>1656000</v>
      </c>
      <c r="E1656" s="0" t="n">
        <f aca="false">D1656*10</f>
        <v>16560000</v>
      </c>
    </row>
    <row r="1657" customFormat="false" ht="15" hidden="false" customHeight="false" outlineLevel="0" collapsed="false">
      <c r="A1657" s="0" t="n">
        <f aca="false">A1656+1</f>
        <v>1657</v>
      </c>
      <c r="B1657" s="0" t="n">
        <f aca="false">A1657*10</f>
        <v>16570</v>
      </c>
      <c r="C1657" s="0" t="n">
        <f aca="false">B1657*10</f>
        <v>165700</v>
      </c>
      <c r="D1657" s="0" t="n">
        <f aca="false">C1657*10</f>
        <v>1657000</v>
      </c>
      <c r="E1657" s="0" t="n">
        <f aca="false">D1657*10</f>
        <v>16570000</v>
      </c>
    </row>
    <row r="1658" customFormat="false" ht="15" hidden="false" customHeight="false" outlineLevel="0" collapsed="false">
      <c r="A1658" s="0" t="n">
        <f aca="false">A1657+1</f>
        <v>1658</v>
      </c>
      <c r="B1658" s="0" t="n">
        <f aca="false">A1658*10</f>
        <v>16580</v>
      </c>
      <c r="C1658" s="0" t="n">
        <f aca="false">B1658*10</f>
        <v>165800</v>
      </c>
      <c r="D1658" s="0" t="n">
        <f aca="false">C1658*10</f>
        <v>1658000</v>
      </c>
      <c r="E1658" s="0" t="n">
        <f aca="false">D1658*10</f>
        <v>16580000</v>
      </c>
    </row>
    <row r="1659" customFormat="false" ht="15" hidden="false" customHeight="false" outlineLevel="0" collapsed="false">
      <c r="A1659" s="0" t="n">
        <f aca="false">A1658+1</f>
        <v>1659</v>
      </c>
      <c r="B1659" s="0" t="n">
        <f aca="false">A1659*10</f>
        <v>16590</v>
      </c>
      <c r="C1659" s="0" t="n">
        <f aca="false">B1659*10</f>
        <v>165900</v>
      </c>
      <c r="D1659" s="0" t="n">
        <f aca="false">C1659*10</f>
        <v>1659000</v>
      </c>
      <c r="E1659" s="0" t="n">
        <f aca="false">D1659*10</f>
        <v>16590000</v>
      </c>
    </row>
    <row r="1660" customFormat="false" ht="15" hidden="false" customHeight="false" outlineLevel="0" collapsed="false">
      <c r="A1660" s="0" t="n">
        <f aca="false">A1659+1</f>
        <v>1660</v>
      </c>
      <c r="B1660" s="0" t="n">
        <f aca="false">A1660*10</f>
        <v>16600</v>
      </c>
      <c r="C1660" s="0" t="n">
        <f aca="false">B1660*10</f>
        <v>166000</v>
      </c>
      <c r="D1660" s="0" t="n">
        <f aca="false">C1660*10</f>
        <v>1660000</v>
      </c>
      <c r="E1660" s="0" t="n">
        <f aca="false">D1660*10</f>
        <v>16600000</v>
      </c>
    </row>
    <row r="1661" customFormat="false" ht="15" hidden="false" customHeight="false" outlineLevel="0" collapsed="false">
      <c r="A1661" s="0" t="n">
        <f aca="false">A1660+1</f>
        <v>1661</v>
      </c>
      <c r="B1661" s="0" t="n">
        <f aca="false">A1661*10</f>
        <v>16610</v>
      </c>
      <c r="C1661" s="0" t="n">
        <f aca="false">B1661*10</f>
        <v>166100</v>
      </c>
      <c r="D1661" s="0" t="n">
        <f aca="false">C1661*10</f>
        <v>1661000</v>
      </c>
      <c r="E1661" s="0" t="n">
        <f aca="false">D1661*10</f>
        <v>16610000</v>
      </c>
    </row>
    <row r="1662" customFormat="false" ht="15" hidden="false" customHeight="false" outlineLevel="0" collapsed="false">
      <c r="A1662" s="0" t="n">
        <f aca="false">A1661+1</f>
        <v>1662</v>
      </c>
      <c r="B1662" s="0" t="n">
        <f aca="false">A1662*10</f>
        <v>16620</v>
      </c>
      <c r="C1662" s="0" t="n">
        <f aca="false">B1662*10</f>
        <v>166200</v>
      </c>
      <c r="D1662" s="0" t="n">
        <f aca="false">C1662*10</f>
        <v>1662000</v>
      </c>
      <c r="E1662" s="0" t="n">
        <f aca="false">D1662*10</f>
        <v>16620000</v>
      </c>
    </row>
    <row r="1663" customFormat="false" ht="15" hidden="false" customHeight="false" outlineLevel="0" collapsed="false">
      <c r="A1663" s="0" t="n">
        <f aca="false">A1662+1</f>
        <v>1663</v>
      </c>
      <c r="B1663" s="0" t="n">
        <f aca="false">A1663*10</f>
        <v>16630</v>
      </c>
      <c r="C1663" s="0" t="n">
        <f aca="false">B1663*10</f>
        <v>166300</v>
      </c>
      <c r="D1663" s="0" t="n">
        <f aca="false">C1663*10</f>
        <v>1663000</v>
      </c>
      <c r="E1663" s="0" t="n">
        <f aca="false">D1663*10</f>
        <v>16630000</v>
      </c>
    </row>
    <row r="1664" customFormat="false" ht="15" hidden="false" customHeight="false" outlineLevel="0" collapsed="false">
      <c r="A1664" s="0" t="n">
        <f aca="false">A1663+1</f>
        <v>1664</v>
      </c>
      <c r="B1664" s="0" t="n">
        <f aca="false">A1664*10</f>
        <v>16640</v>
      </c>
      <c r="C1664" s="0" t="n">
        <f aca="false">B1664*10</f>
        <v>166400</v>
      </c>
      <c r="D1664" s="0" t="n">
        <f aca="false">C1664*10</f>
        <v>1664000</v>
      </c>
      <c r="E1664" s="0" t="n">
        <f aca="false">D1664*10</f>
        <v>16640000</v>
      </c>
    </row>
    <row r="1665" customFormat="false" ht="15" hidden="false" customHeight="false" outlineLevel="0" collapsed="false">
      <c r="A1665" s="0" t="n">
        <f aca="false">A1664+1</f>
        <v>1665</v>
      </c>
      <c r="B1665" s="0" t="n">
        <f aca="false">A1665*10</f>
        <v>16650</v>
      </c>
      <c r="C1665" s="0" t="n">
        <f aca="false">B1665*10</f>
        <v>166500</v>
      </c>
      <c r="D1665" s="0" t="n">
        <f aca="false">C1665*10</f>
        <v>1665000</v>
      </c>
      <c r="E1665" s="0" t="n">
        <f aca="false">D1665*10</f>
        <v>16650000</v>
      </c>
    </row>
    <row r="1666" customFormat="false" ht="15" hidden="false" customHeight="false" outlineLevel="0" collapsed="false">
      <c r="A1666" s="0" t="n">
        <f aca="false">A1665+1</f>
        <v>1666</v>
      </c>
      <c r="B1666" s="0" t="n">
        <f aca="false">A1666*10</f>
        <v>16660</v>
      </c>
      <c r="C1666" s="0" t="n">
        <f aca="false">B1666*10</f>
        <v>166600</v>
      </c>
      <c r="D1666" s="0" t="n">
        <f aca="false">C1666*10</f>
        <v>1666000</v>
      </c>
      <c r="E1666" s="0" t="n">
        <f aca="false">D1666*10</f>
        <v>16660000</v>
      </c>
    </row>
    <row r="1667" customFormat="false" ht="15" hidden="false" customHeight="false" outlineLevel="0" collapsed="false">
      <c r="A1667" s="0" t="n">
        <f aca="false">A1666+1</f>
        <v>1667</v>
      </c>
      <c r="B1667" s="0" t="n">
        <f aca="false">A1667*10</f>
        <v>16670</v>
      </c>
      <c r="C1667" s="0" t="n">
        <f aca="false">B1667*10</f>
        <v>166700</v>
      </c>
      <c r="D1667" s="0" t="n">
        <f aca="false">C1667*10</f>
        <v>1667000</v>
      </c>
      <c r="E1667" s="0" t="n">
        <f aca="false">D1667*10</f>
        <v>16670000</v>
      </c>
    </row>
    <row r="1668" customFormat="false" ht="15" hidden="false" customHeight="false" outlineLevel="0" collapsed="false">
      <c r="A1668" s="0" t="n">
        <f aca="false">A1667+1</f>
        <v>1668</v>
      </c>
      <c r="B1668" s="0" t="n">
        <f aca="false">A1668*10</f>
        <v>16680</v>
      </c>
      <c r="C1668" s="0" t="n">
        <f aca="false">B1668*10</f>
        <v>166800</v>
      </c>
      <c r="D1668" s="0" t="n">
        <f aca="false">C1668*10</f>
        <v>1668000</v>
      </c>
      <c r="E1668" s="0" t="n">
        <f aca="false">D1668*10</f>
        <v>16680000</v>
      </c>
    </row>
    <row r="1669" customFormat="false" ht="15" hidden="false" customHeight="false" outlineLevel="0" collapsed="false">
      <c r="A1669" s="0" t="n">
        <f aca="false">A1668+1</f>
        <v>1669</v>
      </c>
      <c r="B1669" s="0" t="n">
        <f aca="false">A1669*10</f>
        <v>16690</v>
      </c>
      <c r="C1669" s="0" t="n">
        <f aca="false">B1669*10</f>
        <v>166900</v>
      </c>
      <c r="D1669" s="0" t="n">
        <f aca="false">C1669*10</f>
        <v>1669000</v>
      </c>
      <c r="E1669" s="0" t="n">
        <f aca="false">D1669*10</f>
        <v>16690000</v>
      </c>
    </row>
    <row r="1670" customFormat="false" ht="15" hidden="false" customHeight="false" outlineLevel="0" collapsed="false">
      <c r="A1670" s="0" t="n">
        <f aca="false">A1669+1</f>
        <v>1670</v>
      </c>
      <c r="B1670" s="0" t="n">
        <f aca="false">A1670*10</f>
        <v>16700</v>
      </c>
      <c r="C1670" s="0" t="n">
        <f aca="false">B1670*10</f>
        <v>167000</v>
      </c>
      <c r="D1670" s="0" t="n">
        <f aca="false">C1670*10</f>
        <v>1670000</v>
      </c>
      <c r="E1670" s="0" t="n">
        <f aca="false">D1670*10</f>
        <v>16700000</v>
      </c>
    </row>
    <row r="1671" customFormat="false" ht="15" hidden="false" customHeight="false" outlineLevel="0" collapsed="false">
      <c r="A1671" s="0" t="n">
        <f aca="false">A1670+1</f>
        <v>1671</v>
      </c>
      <c r="B1671" s="0" t="n">
        <f aca="false">A1671*10</f>
        <v>16710</v>
      </c>
      <c r="C1671" s="0" t="n">
        <f aca="false">B1671*10</f>
        <v>167100</v>
      </c>
      <c r="D1671" s="0" t="n">
        <f aca="false">C1671*10</f>
        <v>1671000</v>
      </c>
      <c r="E1671" s="0" t="n">
        <f aca="false">D1671*10</f>
        <v>16710000</v>
      </c>
    </row>
    <row r="1672" customFormat="false" ht="15" hidden="false" customHeight="false" outlineLevel="0" collapsed="false">
      <c r="A1672" s="0" t="n">
        <f aca="false">A1671+1</f>
        <v>1672</v>
      </c>
      <c r="B1672" s="0" t="n">
        <f aca="false">A1672*10</f>
        <v>16720</v>
      </c>
      <c r="C1672" s="0" t="n">
        <f aca="false">B1672*10</f>
        <v>167200</v>
      </c>
      <c r="D1672" s="0" t="n">
        <f aca="false">C1672*10</f>
        <v>1672000</v>
      </c>
      <c r="E1672" s="0" t="n">
        <f aca="false">D1672*10</f>
        <v>16720000</v>
      </c>
    </row>
    <row r="1673" customFormat="false" ht="15" hidden="false" customHeight="false" outlineLevel="0" collapsed="false">
      <c r="A1673" s="0" t="n">
        <f aca="false">A1672+1</f>
        <v>1673</v>
      </c>
      <c r="B1673" s="0" t="n">
        <f aca="false">A1673*10</f>
        <v>16730</v>
      </c>
      <c r="C1673" s="0" t="n">
        <f aca="false">B1673*10</f>
        <v>167300</v>
      </c>
      <c r="D1673" s="0" t="n">
        <f aca="false">C1673*10</f>
        <v>1673000</v>
      </c>
      <c r="E1673" s="0" t="n">
        <f aca="false">D1673*10</f>
        <v>16730000</v>
      </c>
    </row>
    <row r="1674" customFormat="false" ht="15" hidden="false" customHeight="false" outlineLevel="0" collapsed="false">
      <c r="A1674" s="0" t="n">
        <f aca="false">A1673+1</f>
        <v>1674</v>
      </c>
      <c r="B1674" s="0" t="n">
        <f aca="false">A1674*10</f>
        <v>16740</v>
      </c>
      <c r="C1674" s="0" t="n">
        <f aca="false">B1674*10</f>
        <v>167400</v>
      </c>
      <c r="D1674" s="0" t="n">
        <f aca="false">C1674*10</f>
        <v>1674000</v>
      </c>
      <c r="E1674" s="0" t="n">
        <f aca="false">D1674*10</f>
        <v>16740000</v>
      </c>
    </row>
    <row r="1675" customFormat="false" ht="15" hidden="false" customHeight="false" outlineLevel="0" collapsed="false">
      <c r="A1675" s="0" t="n">
        <f aca="false">A1674+1</f>
        <v>1675</v>
      </c>
      <c r="B1675" s="0" t="n">
        <f aca="false">A1675*10</f>
        <v>16750</v>
      </c>
      <c r="C1675" s="0" t="n">
        <f aca="false">B1675*10</f>
        <v>167500</v>
      </c>
      <c r="D1675" s="0" t="n">
        <f aca="false">C1675*10</f>
        <v>1675000</v>
      </c>
      <c r="E1675" s="0" t="n">
        <f aca="false">D1675*10</f>
        <v>16750000</v>
      </c>
    </row>
    <row r="1676" customFormat="false" ht="15" hidden="false" customHeight="false" outlineLevel="0" collapsed="false">
      <c r="A1676" s="0" t="n">
        <f aca="false">A1675+1</f>
        <v>1676</v>
      </c>
      <c r="B1676" s="0" t="n">
        <f aca="false">A1676*10</f>
        <v>16760</v>
      </c>
      <c r="C1676" s="0" t="n">
        <f aca="false">B1676*10</f>
        <v>167600</v>
      </c>
      <c r="D1676" s="0" t="n">
        <f aca="false">C1676*10</f>
        <v>1676000</v>
      </c>
      <c r="E1676" s="0" t="n">
        <f aca="false">D1676*10</f>
        <v>16760000</v>
      </c>
    </row>
    <row r="1677" customFormat="false" ht="15" hidden="false" customHeight="false" outlineLevel="0" collapsed="false">
      <c r="A1677" s="0" t="n">
        <f aca="false">A1676+1</f>
        <v>1677</v>
      </c>
      <c r="B1677" s="0" t="n">
        <f aca="false">A1677*10</f>
        <v>16770</v>
      </c>
      <c r="C1677" s="0" t="n">
        <f aca="false">B1677*10</f>
        <v>167700</v>
      </c>
      <c r="D1677" s="0" t="n">
        <f aca="false">C1677*10</f>
        <v>1677000</v>
      </c>
      <c r="E1677" s="0" t="n">
        <f aca="false">D1677*10</f>
        <v>16770000</v>
      </c>
    </row>
    <row r="1678" customFormat="false" ht="15" hidden="false" customHeight="false" outlineLevel="0" collapsed="false">
      <c r="A1678" s="0" t="n">
        <f aca="false">A1677+1</f>
        <v>1678</v>
      </c>
      <c r="B1678" s="0" t="n">
        <f aca="false">A1678*10</f>
        <v>16780</v>
      </c>
      <c r="C1678" s="0" t="n">
        <f aca="false">B1678*10</f>
        <v>167800</v>
      </c>
      <c r="D1678" s="0" t="n">
        <f aca="false">C1678*10</f>
        <v>1678000</v>
      </c>
      <c r="E1678" s="0" t="n">
        <f aca="false">D1678*10</f>
        <v>16780000</v>
      </c>
    </row>
    <row r="1679" customFormat="false" ht="15" hidden="false" customHeight="false" outlineLevel="0" collapsed="false">
      <c r="A1679" s="0" t="n">
        <f aca="false">A1678+1</f>
        <v>1679</v>
      </c>
      <c r="B1679" s="0" t="n">
        <f aca="false">A1679*10</f>
        <v>16790</v>
      </c>
      <c r="C1679" s="0" t="n">
        <f aca="false">B1679*10</f>
        <v>167900</v>
      </c>
      <c r="D1679" s="0" t="n">
        <f aca="false">C1679*10</f>
        <v>1679000</v>
      </c>
      <c r="E1679" s="0" t="n">
        <f aca="false">D1679*10</f>
        <v>16790000</v>
      </c>
    </row>
    <row r="1680" customFormat="false" ht="15" hidden="false" customHeight="false" outlineLevel="0" collapsed="false">
      <c r="A1680" s="0" t="n">
        <f aca="false">A1679+1</f>
        <v>1680</v>
      </c>
      <c r="B1680" s="0" t="n">
        <f aca="false">A1680*10</f>
        <v>16800</v>
      </c>
      <c r="C1680" s="0" t="n">
        <f aca="false">B1680*10</f>
        <v>168000</v>
      </c>
      <c r="D1680" s="0" t="n">
        <f aca="false">C1680*10</f>
        <v>1680000</v>
      </c>
      <c r="E1680" s="0" t="n">
        <f aca="false">D1680*10</f>
        <v>16800000</v>
      </c>
    </row>
    <row r="1681" customFormat="false" ht="15" hidden="false" customHeight="false" outlineLevel="0" collapsed="false">
      <c r="A1681" s="0" t="n">
        <f aca="false">A1680+1</f>
        <v>1681</v>
      </c>
      <c r="B1681" s="0" t="n">
        <f aca="false">A1681*10</f>
        <v>16810</v>
      </c>
      <c r="C1681" s="0" t="n">
        <f aca="false">B1681*10</f>
        <v>168100</v>
      </c>
      <c r="D1681" s="0" t="n">
        <f aca="false">C1681*10</f>
        <v>1681000</v>
      </c>
      <c r="E1681" s="0" t="n">
        <f aca="false">D1681*10</f>
        <v>16810000</v>
      </c>
    </row>
    <row r="1682" customFormat="false" ht="15" hidden="false" customHeight="false" outlineLevel="0" collapsed="false">
      <c r="A1682" s="0" t="n">
        <f aca="false">A1681+1</f>
        <v>1682</v>
      </c>
      <c r="B1682" s="0" t="n">
        <f aca="false">A1682*10</f>
        <v>16820</v>
      </c>
      <c r="C1682" s="0" t="n">
        <f aca="false">B1682*10</f>
        <v>168200</v>
      </c>
      <c r="D1682" s="0" t="n">
        <f aca="false">C1682*10</f>
        <v>1682000</v>
      </c>
      <c r="E1682" s="0" t="n">
        <f aca="false">D1682*10</f>
        <v>16820000</v>
      </c>
    </row>
    <row r="1683" customFormat="false" ht="15" hidden="false" customHeight="false" outlineLevel="0" collapsed="false">
      <c r="A1683" s="0" t="n">
        <f aca="false">A1682+1</f>
        <v>1683</v>
      </c>
      <c r="B1683" s="0" t="n">
        <f aca="false">A1683*10</f>
        <v>16830</v>
      </c>
      <c r="C1683" s="0" t="n">
        <f aca="false">B1683*10</f>
        <v>168300</v>
      </c>
      <c r="D1683" s="0" t="n">
        <f aca="false">C1683*10</f>
        <v>1683000</v>
      </c>
      <c r="E1683" s="0" t="n">
        <f aca="false">D1683*10</f>
        <v>16830000</v>
      </c>
    </row>
    <row r="1684" customFormat="false" ht="15" hidden="false" customHeight="false" outlineLevel="0" collapsed="false">
      <c r="A1684" s="0" t="n">
        <f aca="false">A1683+1</f>
        <v>1684</v>
      </c>
      <c r="B1684" s="0" t="n">
        <f aca="false">A1684*10</f>
        <v>16840</v>
      </c>
      <c r="C1684" s="0" t="n">
        <f aca="false">B1684*10</f>
        <v>168400</v>
      </c>
      <c r="D1684" s="0" t="n">
        <f aca="false">C1684*10</f>
        <v>1684000</v>
      </c>
      <c r="E1684" s="0" t="n">
        <f aca="false">D1684*10</f>
        <v>16840000</v>
      </c>
    </row>
    <row r="1685" customFormat="false" ht="15" hidden="false" customHeight="false" outlineLevel="0" collapsed="false">
      <c r="A1685" s="0" t="n">
        <f aca="false">A1684+1</f>
        <v>1685</v>
      </c>
      <c r="B1685" s="0" t="n">
        <f aca="false">A1685*10</f>
        <v>16850</v>
      </c>
      <c r="C1685" s="0" t="n">
        <f aca="false">B1685*10</f>
        <v>168500</v>
      </c>
      <c r="D1685" s="0" t="n">
        <f aca="false">C1685*10</f>
        <v>1685000</v>
      </c>
      <c r="E1685" s="0" t="n">
        <f aca="false">D1685*10</f>
        <v>16850000</v>
      </c>
    </row>
    <row r="1686" customFormat="false" ht="15" hidden="false" customHeight="false" outlineLevel="0" collapsed="false">
      <c r="A1686" s="0" t="n">
        <f aca="false">A1685+1</f>
        <v>1686</v>
      </c>
      <c r="B1686" s="0" t="n">
        <f aca="false">A1686*10</f>
        <v>16860</v>
      </c>
      <c r="C1686" s="0" t="n">
        <f aca="false">B1686*10</f>
        <v>168600</v>
      </c>
      <c r="D1686" s="0" t="n">
        <f aca="false">C1686*10</f>
        <v>1686000</v>
      </c>
      <c r="E1686" s="0" t="n">
        <f aca="false">D1686*10</f>
        <v>16860000</v>
      </c>
    </row>
    <row r="1687" customFormat="false" ht="15" hidden="false" customHeight="false" outlineLevel="0" collapsed="false">
      <c r="A1687" s="0" t="n">
        <f aca="false">A1686+1</f>
        <v>1687</v>
      </c>
      <c r="B1687" s="0" t="n">
        <f aca="false">A1687*10</f>
        <v>16870</v>
      </c>
      <c r="C1687" s="0" t="n">
        <f aca="false">B1687*10</f>
        <v>168700</v>
      </c>
      <c r="D1687" s="0" t="n">
        <f aca="false">C1687*10</f>
        <v>1687000</v>
      </c>
      <c r="E1687" s="0" t="n">
        <f aca="false">D1687*10</f>
        <v>16870000</v>
      </c>
    </row>
    <row r="1688" customFormat="false" ht="15" hidden="false" customHeight="false" outlineLevel="0" collapsed="false">
      <c r="A1688" s="0" t="n">
        <f aca="false">A1687+1</f>
        <v>1688</v>
      </c>
      <c r="B1688" s="0" t="n">
        <f aca="false">A1688*10</f>
        <v>16880</v>
      </c>
      <c r="C1688" s="0" t="n">
        <f aca="false">B1688*10</f>
        <v>168800</v>
      </c>
      <c r="D1688" s="0" t="n">
        <f aca="false">C1688*10</f>
        <v>1688000</v>
      </c>
      <c r="E1688" s="0" t="n">
        <f aca="false">D1688*10</f>
        <v>16880000</v>
      </c>
    </row>
    <row r="1689" customFormat="false" ht="15" hidden="false" customHeight="false" outlineLevel="0" collapsed="false">
      <c r="A1689" s="0" t="n">
        <f aca="false">A1688+1</f>
        <v>1689</v>
      </c>
      <c r="B1689" s="0" t="n">
        <f aca="false">A1689*10</f>
        <v>16890</v>
      </c>
      <c r="C1689" s="0" t="n">
        <f aca="false">B1689*10</f>
        <v>168900</v>
      </c>
      <c r="D1689" s="0" t="n">
        <f aca="false">C1689*10</f>
        <v>1689000</v>
      </c>
      <c r="E1689" s="0" t="n">
        <f aca="false">D1689*10</f>
        <v>16890000</v>
      </c>
    </row>
    <row r="1690" customFormat="false" ht="15" hidden="false" customHeight="false" outlineLevel="0" collapsed="false">
      <c r="A1690" s="0" t="n">
        <f aca="false">A1689+1</f>
        <v>1690</v>
      </c>
      <c r="B1690" s="0" t="n">
        <f aca="false">A1690*10</f>
        <v>16900</v>
      </c>
      <c r="C1690" s="0" t="n">
        <f aca="false">B1690*10</f>
        <v>169000</v>
      </c>
      <c r="D1690" s="0" t="n">
        <f aca="false">C1690*10</f>
        <v>1690000</v>
      </c>
      <c r="E1690" s="0" t="n">
        <f aca="false">D1690*10</f>
        <v>16900000</v>
      </c>
    </row>
    <row r="1691" customFormat="false" ht="15" hidden="false" customHeight="false" outlineLevel="0" collapsed="false">
      <c r="A1691" s="0" t="n">
        <f aca="false">A1690+1</f>
        <v>1691</v>
      </c>
      <c r="B1691" s="0" t="n">
        <f aca="false">A1691*10</f>
        <v>16910</v>
      </c>
      <c r="C1691" s="0" t="n">
        <f aca="false">B1691*10</f>
        <v>169100</v>
      </c>
      <c r="D1691" s="0" t="n">
        <f aca="false">C1691*10</f>
        <v>1691000</v>
      </c>
      <c r="E1691" s="0" t="n">
        <f aca="false">D1691*10</f>
        <v>16910000</v>
      </c>
    </row>
    <row r="1692" customFormat="false" ht="15" hidden="false" customHeight="false" outlineLevel="0" collapsed="false">
      <c r="A1692" s="0" t="n">
        <f aca="false">A1691+1</f>
        <v>1692</v>
      </c>
      <c r="B1692" s="0" t="n">
        <f aca="false">A1692*10</f>
        <v>16920</v>
      </c>
      <c r="C1692" s="0" t="n">
        <f aca="false">B1692*10</f>
        <v>169200</v>
      </c>
      <c r="D1692" s="0" t="n">
        <f aca="false">C1692*10</f>
        <v>1692000</v>
      </c>
      <c r="E1692" s="0" t="n">
        <f aca="false">D1692*10</f>
        <v>16920000</v>
      </c>
    </row>
    <row r="1693" customFormat="false" ht="15" hidden="false" customHeight="false" outlineLevel="0" collapsed="false">
      <c r="A1693" s="0" t="n">
        <f aca="false">A1692+1</f>
        <v>1693</v>
      </c>
      <c r="B1693" s="0" t="n">
        <f aca="false">A1693*10</f>
        <v>16930</v>
      </c>
      <c r="C1693" s="0" t="n">
        <f aca="false">B1693*10</f>
        <v>169300</v>
      </c>
      <c r="D1693" s="0" t="n">
        <f aca="false">C1693*10</f>
        <v>1693000</v>
      </c>
      <c r="E1693" s="0" t="n">
        <f aca="false">D1693*10</f>
        <v>16930000</v>
      </c>
    </row>
    <row r="1694" customFormat="false" ht="15" hidden="false" customHeight="false" outlineLevel="0" collapsed="false">
      <c r="A1694" s="0" t="n">
        <f aca="false">A1693+1</f>
        <v>1694</v>
      </c>
      <c r="B1694" s="0" t="n">
        <f aca="false">A1694*10</f>
        <v>16940</v>
      </c>
      <c r="C1694" s="0" t="n">
        <f aca="false">B1694*10</f>
        <v>169400</v>
      </c>
      <c r="D1694" s="0" t="n">
        <f aca="false">C1694*10</f>
        <v>1694000</v>
      </c>
      <c r="E1694" s="0" t="n">
        <f aca="false">D1694*10</f>
        <v>16940000</v>
      </c>
    </row>
    <row r="1695" customFormat="false" ht="15" hidden="false" customHeight="false" outlineLevel="0" collapsed="false">
      <c r="A1695" s="0" t="n">
        <f aca="false">A1694+1</f>
        <v>1695</v>
      </c>
      <c r="B1695" s="0" t="n">
        <f aca="false">A1695*10</f>
        <v>16950</v>
      </c>
      <c r="C1695" s="0" t="n">
        <f aca="false">B1695*10</f>
        <v>169500</v>
      </c>
      <c r="D1695" s="0" t="n">
        <f aca="false">C1695*10</f>
        <v>1695000</v>
      </c>
      <c r="E1695" s="0" t="n">
        <f aca="false">D1695*10</f>
        <v>16950000</v>
      </c>
    </row>
    <row r="1696" customFormat="false" ht="15" hidden="false" customHeight="false" outlineLevel="0" collapsed="false">
      <c r="A1696" s="0" t="n">
        <f aca="false">A1695+1</f>
        <v>1696</v>
      </c>
      <c r="B1696" s="0" t="n">
        <f aca="false">A1696*10</f>
        <v>16960</v>
      </c>
      <c r="C1696" s="0" t="n">
        <f aca="false">B1696*10</f>
        <v>169600</v>
      </c>
      <c r="D1696" s="0" t="n">
        <f aca="false">C1696*10</f>
        <v>1696000</v>
      </c>
      <c r="E1696" s="0" t="n">
        <f aca="false">D1696*10</f>
        <v>16960000</v>
      </c>
    </row>
    <row r="1697" customFormat="false" ht="15" hidden="false" customHeight="false" outlineLevel="0" collapsed="false">
      <c r="A1697" s="0" t="n">
        <f aca="false">A1696+1</f>
        <v>1697</v>
      </c>
      <c r="B1697" s="0" t="n">
        <f aca="false">A1697*10</f>
        <v>16970</v>
      </c>
      <c r="C1697" s="0" t="n">
        <f aca="false">B1697*10</f>
        <v>169700</v>
      </c>
      <c r="D1697" s="0" t="n">
        <f aca="false">C1697*10</f>
        <v>1697000</v>
      </c>
      <c r="E1697" s="0" t="n">
        <f aca="false">D1697*10</f>
        <v>16970000</v>
      </c>
    </row>
    <row r="1698" customFormat="false" ht="15" hidden="false" customHeight="false" outlineLevel="0" collapsed="false">
      <c r="A1698" s="0" t="n">
        <f aca="false">A1697+1</f>
        <v>1698</v>
      </c>
      <c r="B1698" s="0" t="n">
        <f aca="false">A1698*10</f>
        <v>16980</v>
      </c>
      <c r="C1698" s="0" t="n">
        <f aca="false">B1698*10</f>
        <v>169800</v>
      </c>
      <c r="D1698" s="0" t="n">
        <f aca="false">C1698*10</f>
        <v>1698000</v>
      </c>
      <c r="E1698" s="0" t="n">
        <f aca="false">D1698*10</f>
        <v>16980000</v>
      </c>
    </row>
    <row r="1699" customFormat="false" ht="15" hidden="false" customHeight="false" outlineLevel="0" collapsed="false">
      <c r="A1699" s="0" t="n">
        <f aca="false">A1698+1</f>
        <v>1699</v>
      </c>
      <c r="B1699" s="0" t="n">
        <f aca="false">A1699*10</f>
        <v>16990</v>
      </c>
      <c r="C1699" s="0" t="n">
        <f aca="false">B1699*10</f>
        <v>169900</v>
      </c>
      <c r="D1699" s="0" t="n">
        <f aca="false">C1699*10</f>
        <v>1699000</v>
      </c>
      <c r="E1699" s="0" t="n">
        <f aca="false">D1699*10</f>
        <v>16990000</v>
      </c>
    </row>
    <row r="1700" customFormat="false" ht="15" hidden="false" customHeight="false" outlineLevel="0" collapsed="false">
      <c r="A1700" s="0" t="n">
        <f aca="false">A1699+1</f>
        <v>1700</v>
      </c>
      <c r="B1700" s="0" t="n">
        <f aca="false">A1700*10</f>
        <v>17000</v>
      </c>
      <c r="C1700" s="0" t="n">
        <f aca="false">B1700*10</f>
        <v>170000</v>
      </c>
      <c r="D1700" s="0" t="n">
        <f aca="false">C1700*10</f>
        <v>1700000</v>
      </c>
      <c r="E1700" s="0" t="n">
        <f aca="false">D1700*10</f>
        <v>17000000</v>
      </c>
    </row>
    <row r="1701" customFormat="false" ht="15" hidden="false" customHeight="false" outlineLevel="0" collapsed="false">
      <c r="A1701" s="0" t="n">
        <f aca="false">A1700+1</f>
        <v>1701</v>
      </c>
      <c r="B1701" s="0" t="n">
        <f aca="false">A1701*10</f>
        <v>17010</v>
      </c>
      <c r="C1701" s="0" t="n">
        <f aca="false">B1701*10</f>
        <v>170100</v>
      </c>
      <c r="D1701" s="0" t="n">
        <f aca="false">C1701*10</f>
        <v>1701000</v>
      </c>
      <c r="E1701" s="0" t="n">
        <f aca="false">D1701*10</f>
        <v>17010000</v>
      </c>
    </row>
    <row r="1702" customFormat="false" ht="15" hidden="false" customHeight="false" outlineLevel="0" collapsed="false">
      <c r="A1702" s="0" t="n">
        <f aca="false">A1701+1</f>
        <v>1702</v>
      </c>
      <c r="B1702" s="0" t="n">
        <f aca="false">A1702*10</f>
        <v>17020</v>
      </c>
      <c r="C1702" s="0" t="n">
        <f aca="false">B1702*10</f>
        <v>170200</v>
      </c>
      <c r="D1702" s="0" t="n">
        <f aca="false">C1702*10</f>
        <v>1702000</v>
      </c>
      <c r="E1702" s="0" t="n">
        <f aca="false">D1702*10</f>
        <v>17020000</v>
      </c>
    </row>
    <row r="1703" customFormat="false" ht="15" hidden="false" customHeight="false" outlineLevel="0" collapsed="false">
      <c r="A1703" s="0" t="n">
        <f aca="false">A1702+1</f>
        <v>1703</v>
      </c>
      <c r="B1703" s="0" t="n">
        <f aca="false">A1703*10</f>
        <v>17030</v>
      </c>
      <c r="C1703" s="0" t="n">
        <f aca="false">B1703*10</f>
        <v>170300</v>
      </c>
      <c r="D1703" s="0" t="n">
        <f aca="false">C1703*10</f>
        <v>1703000</v>
      </c>
      <c r="E1703" s="0" t="n">
        <f aca="false">D1703*10</f>
        <v>17030000</v>
      </c>
    </row>
    <row r="1704" customFormat="false" ht="15" hidden="false" customHeight="false" outlineLevel="0" collapsed="false">
      <c r="A1704" s="0" t="n">
        <f aca="false">A1703+1</f>
        <v>1704</v>
      </c>
      <c r="B1704" s="0" t="n">
        <f aca="false">A1704*10</f>
        <v>17040</v>
      </c>
      <c r="C1704" s="0" t="n">
        <f aca="false">B1704*10</f>
        <v>170400</v>
      </c>
      <c r="D1704" s="0" t="n">
        <f aca="false">C1704*10</f>
        <v>1704000</v>
      </c>
      <c r="E1704" s="0" t="n">
        <f aca="false">D1704*10</f>
        <v>17040000</v>
      </c>
    </row>
    <row r="1705" customFormat="false" ht="15" hidden="false" customHeight="false" outlineLevel="0" collapsed="false">
      <c r="A1705" s="0" t="n">
        <f aca="false">A1704+1</f>
        <v>1705</v>
      </c>
      <c r="B1705" s="0" t="n">
        <f aca="false">A1705*10</f>
        <v>17050</v>
      </c>
      <c r="C1705" s="0" t="n">
        <f aca="false">B1705*10</f>
        <v>170500</v>
      </c>
      <c r="D1705" s="0" t="n">
        <f aca="false">C1705*10</f>
        <v>1705000</v>
      </c>
      <c r="E1705" s="0" t="n">
        <f aca="false">D1705*10</f>
        <v>17050000</v>
      </c>
    </row>
    <row r="1706" customFormat="false" ht="15" hidden="false" customHeight="false" outlineLevel="0" collapsed="false">
      <c r="A1706" s="0" t="n">
        <f aca="false">A1705+1</f>
        <v>1706</v>
      </c>
      <c r="B1706" s="0" t="n">
        <f aca="false">A1706*10</f>
        <v>17060</v>
      </c>
      <c r="C1706" s="0" t="n">
        <f aca="false">B1706*10</f>
        <v>170600</v>
      </c>
      <c r="D1706" s="0" t="n">
        <f aca="false">C1706*10</f>
        <v>1706000</v>
      </c>
      <c r="E1706" s="0" t="n">
        <f aca="false">D1706*10</f>
        <v>17060000</v>
      </c>
    </row>
    <row r="1707" customFormat="false" ht="15" hidden="false" customHeight="false" outlineLevel="0" collapsed="false">
      <c r="A1707" s="0" t="n">
        <f aca="false">A1706+1</f>
        <v>1707</v>
      </c>
      <c r="B1707" s="0" t="n">
        <f aca="false">A1707*10</f>
        <v>17070</v>
      </c>
      <c r="C1707" s="0" t="n">
        <f aca="false">B1707*10</f>
        <v>170700</v>
      </c>
      <c r="D1707" s="0" t="n">
        <f aca="false">C1707*10</f>
        <v>1707000</v>
      </c>
      <c r="E1707" s="0" t="n">
        <f aca="false">D1707*10</f>
        <v>17070000</v>
      </c>
    </row>
    <row r="1708" customFormat="false" ht="15" hidden="false" customHeight="false" outlineLevel="0" collapsed="false">
      <c r="A1708" s="0" t="n">
        <f aca="false">A1707+1</f>
        <v>1708</v>
      </c>
      <c r="B1708" s="0" t="n">
        <f aca="false">A1708*10</f>
        <v>17080</v>
      </c>
      <c r="C1708" s="0" t="n">
        <f aca="false">B1708*10</f>
        <v>170800</v>
      </c>
      <c r="D1708" s="0" t="n">
        <f aca="false">C1708*10</f>
        <v>1708000</v>
      </c>
      <c r="E1708" s="0" t="n">
        <f aca="false">D1708*10</f>
        <v>17080000</v>
      </c>
    </row>
    <row r="1709" customFormat="false" ht="15" hidden="false" customHeight="false" outlineLevel="0" collapsed="false">
      <c r="A1709" s="0" t="n">
        <f aca="false">A1708+1</f>
        <v>1709</v>
      </c>
      <c r="B1709" s="0" t="n">
        <f aca="false">A1709*10</f>
        <v>17090</v>
      </c>
      <c r="C1709" s="0" t="n">
        <f aca="false">B1709*10</f>
        <v>170900</v>
      </c>
      <c r="D1709" s="0" t="n">
        <f aca="false">C1709*10</f>
        <v>1709000</v>
      </c>
      <c r="E1709" s="0" t="n">
        <f aca="false">D1709*10</f>
        <v>17090000</v>
      </c>
    </row>
    <row r="1710" customFormat="false" ht="15" hidden="false" customHeight="false" outlineLevel="0" collapsed="false">
      <c r="A1710" s="0" t="n">
        <f aca="false">A1709+1</f>
        <v>1710</v>
      </c>
      <c r="B1710" s="0" t="n">
        <f aca="false">A1710*10</f>
        <v>17100</v>
      </c>
      <c r="C1710" s="0" t="n">
        <f aca="false">B1710*10</f>
        <v>171000</v>
      </c>
      <c r="D1710" s="0" t="n">
        <f aca="false">C1710*10</f>
        <v>1710000</v>
      </c>
      <c r="E1710" s="0" t="n">
        <f aca="false">D1710*10</f>
        <v>17100000</v>
      </c>
    </row>
    <row r="1711" customFormat="false" ht="15" hidden="false" customHeight="false" outlineLevel="0" collapsed="false">
      <c r="A1711" s="0" t="n">
        <f aca="false">A1710+1</f>
        <v>1711</v>
      </c>
      <c r="B1711" s="0" t="n">
        <f aca="false">A1711*10</f>
        <v>17110</v>
      </c>
      <c r="C1711" s="0" t="n">
        <f aca="false">B1711*10</f>
        <v>171100</v>
      </c>
      <c r="D1711" s="0" t="n">
        <f aca="false">C1711*10</f>
        <v>1711000</v>
      </c>
      <c r="E1711" s="0" t="n">
        <f aca="false">D1711*10</f>
        <v>17110000</v>
      </c>
    </row>
    <row r="1712" customFormat="false" ht="15" hidden="false" customHeight="false" outlineLevel="0" collapsed="false">
      <c r="A1712" s="0" t="n">
        <f aca="false">A1711+1</f>
        <v>1712</v>
      </c>
      <c r="B1712" s="0" t="n">
        <f aca="false">A1712*10</f>
        <v>17120</v>
      </c>
      <c r="C1712" s="0" t="n">
        <f aca="false">B1712*10</f>
        <v>171200</v>
      </c>
      <c r="D1712" s="0" t="n">
        <f aca="false">C1712*10</f>
        <v>1712000</v>
      </c>
      <c r="E1712" s="0" t="n">
        <f aca="false">D1712*10</f>
        <v>17120000</v>
      </c>
    </row>
    <row r="1713" customFormat="false" ht="15" hidden="false" customHeight="false" outlineLevel="0" collapsed="false">
      <c r="A1713" s="0" t="n">
        <f aca="false">A1712+1</f>
        <v>1713</v>
      </c>
      <c r="B1713" s="0" t="n">
        <f aca="false">A1713*10</f>
        <v>17130</v>
      </c>
      <c r="C1713" s="0" t="n">
        <f aca="false">B1713*10</f>
        <v>171300</v>
      </c>
      <c r="D1713" s="0" t="n">
        <f aca="false">C1713*10</f>
        <v>1713000</v>
      </c>
      <c r="E1713" s="0" t="n">
        <f aca="false">D1713*10</f>
        <v>17130000</v>
      </c>
    </row>
    <row r="1714" customFormat="false" ht="15" hidden="false" customHeight="false" outlineLevel="0" collapsed="false">
      <c r="A1714" s="0" t="n">
        <f aca="false">A1713+1</f>
        <v>1714</v>
      </c>
      <c r="B1714" s="0" t="n">
        <f aca="false">A1714*10</f>
        <v>17140</v>
      </c>
      <c r="C1714" s="0" t="n">
        <f aca="false">B1714*10</f>
        <v>171400</v>
      </c>
      <c r="D1714" s="0" t="n">
        <f aca="false">C1714*10</f>
        <v>1714000</v>
      </c>
      <c r="E1714" s="0" t="n">
        <f aca="false">D1714*10</f>
        <v>17140000</v>
      </c>
    </row>
    <row r="1715" customFormat="false" ht="15" hidden="false" customHeight="false" outlineLevel="0" collapsed="false">
      <c r="A1715" s="0" t="n">
        <f aca="false">A1714+1</f>
        <v>1715</v>
      </c>
      <c r="B1715" s="0" t="n">
        <f aca="false">A1715*10</f>
        <v>17150</v>
      </c>
      <c r="C1715" s="0" t="n">
        <f aca="false">B1715*10</f>
        <v>171500</v>
      </c>
      <c r="D1715" s="0" t="n">
        <f aca="false">C1715*10</f>
        <v>1715000</v>
      </c>
      <c r="E1715" s="0" t="n">
        <f aca="false">D1715*10</f>
        <v>17150000</v>
      </c>
    </row>
    <row r="1716" customFormat="false" ht="15" hidden="false" customHeight="false" outlineLevel="0" collapsed="false">
      <c r="A1716" s="0" t="n">
        <f aca="false">A1715+1</f>
        <v>1716</v>
      </c>
      <c r="B1716" s="0" t="n">
        <f aca="false">A1716*10</f>
        <v>17160</v>
      </c>
      <c r="C1716" s="0" t="n">
        <f aca="false">B1716*10</f>
        <v>171600</v>
      </c>
      <c r="D1716" s="0" t="n">
        <f aca="false">C1716*10</f>
        <v>1716000</v>
      </c>
      <c r="E1716" s="0" t="n">
        <f aca="false">D1716*10</f>
        <v>17160000</v>
      </c>
    </row>
    <row r="1717" customFormat="false" ht="15" hidden="false" customHeight="false" outlineLevel="0" collapsed="false">
      <c r="A1717" s="0" t="n">
        <f aca="false">A1716+1</f>
        <v>1717</v>
      </c>
      <c r="B1717" s="0" t="n">
        <f aca="false">A1717*10</f>
        <v>17170</v>
      </c>
      <c r="C1717" s="0" t="n">
        <f aca="false">B1717*10</f>
        <v>171700</v>
      </c>
      <c r="D1717" s="0" t="n">
        <f aca="false">C1717*10</f>
        <v>1717000</v>
      </c>
      <c r="E1717" s="0" t="n">
        <f aca="false">D1717*10</f>
        <v>17170000</v>
      </c>
    </row>
    <row r="1718" customFormat="false" ht="15" hidden="false" customHeight="false" outlineLevel="0" collapsed="false">
      <c r="A1718" s="0" t="n">
        <f aca="false">A1717+1</f>
        <v>1718</v>
      </c>
      <c r="B1718" s="0" t="n">
        <f aca="false">A1718*10</f>
        <v>17180</v>
      </c>
      <c r="C1718" s="0" t="n">
        <f aca="false">B1718*10</f>
        <v>171800</v>
      </c>
      <c r="D1718" s="0" t="n">
        <f aca="false">C1718*10</f>
        <v>1718000</v>
      </c>
      <c r="E1718" s="0" t="n">
        <f aca="false">D1718*10</f>
        <v>17180000</v>
      </c>
    </row>
    <row r="1719" customFormat="false" ht="15" hidden="false" customHeight="false" outlineLevel="0" collapsed="false">
      <c r="A1719" s="0" t="n">
        <f aca="false">A1718+1</f>
        <v>1719</v>
      </c>
      <c r="B1719" s="0" t="n">
        <f aca="false">A1719*10</f>
        <v>17190</v>
      </c>
      <c r="C1719" s="0" t="n">
        <f aca="false">B1719*10</f>
        <v>171900</v>
      </c>
      <c r="D1719" s="0" t="n">
        <f aca="false">C1719*10</f>
        <v>1719000</v>
      </c>
      <c r="E1719" s="0" t="n">
        <f aca="false">D1719*10</f>
        <v>17190000</v>
      </c>
    </row>
    <row r="1720" customFormat="false" ht="15" hidden="false" customHeight="false" outlineLevel="0" collapsed="false">
      <c r="A1720" s="0" t="n">
        <f aca="false">A1719+1</f>
        <v>1720</v>
      </c>
      <c r="B1720" s="0" t="n">
        <f aca="false">A1720*10</f>
        <v>17200</v>
      </c>
      <c r="C1720" s="0" t="n">
        <f aca="false">B1720*10</f>
        <v>172000</v>
      </c>
      <c r="D1720" s="0" t="n">
        <f aca="false">C1720*10</f>
        <v>1720000</v>
      </c>
      <c r="E1720" s="0" t="n">
        <f aca="false">D1720*10</f>
        <v>17200000</v>
      </c>
    </row>
    <row r="1721" customFormat="false" ht="15" hidden="false" customHeight="false" outlineLevel="0" collapsed="false">
      <c r="A1721" s="0" t="n">
        <f aca="false">A1720+1</f>
        <v>1721</v>
      </c>
      <c r="B1721" s="0" t="n">
        <f aca="false">A1721*10</f>
        <v>17210</v>
      </c>
      <c r="C1721" s="0" t="n">
        <f aca="false">B1721*10</f>
        <v>172100</v>
      </c>
      <c r="D1721" s="0" t="n">
        <f aca="false">C1721*10</f>
        <v>1721000</v>
      </c>
      <c r="E1721" s="0" t="n">
        <f aca="false">D1721*10</f>
        <v>17210000</v>
      </c>
    </row>
    <row r="1722" customFormat="false" ht="15" hidden="false" customHeight="false" outlineLevel="0" collapsed="false">
      <c r="A1722" s="0" t="n">
        <f aca="false">A1721+1</f>
        <v>1722</v>
      </c>
      <c r="B1722" s="0" t="n">
        <f aca="false">A1722*10</f>
        <v>17220</v>
      </c>
      <c r="C1722" s="0" t="n">
        <f aca="false">B1722*10</f>
        <v>172200</v>
      </c>
      <c r="D1722" s="0" t="n">
        <f aca="false">C1722*10</f>
        <v>1722000</v>
      </c>
      <c r="E1722" s="0" t="n">
        <f aca="false">D1722*10</f>
        <v>17220000</v>
      </c>
    </row>
    <row r="1723" customFormat="false" ht="15" hidden="false" customHeight="false" outlineLevel="0" collapsed="false">
      <c r="A1723" s="0" t="n">
        <f aca="false">A1722+1</f>
        <v>1723</v>
      </c>
      <c r="B1723" s="0" t="n">
        <f aca="false">A1723*10</f>
        <v>17230</v>
      </c>
      <c r="C1723" s="0" t="n">
        <f aca="false">B1723*10</f>
        <v>172300</v>
      </c>
      <c r="D1723" s="0" t="n">
        <f aca="false">C1723*10</f>
        <v>1723000</v>
      </c>
      <c r="E1723" s="0" t="n">
        <f aca="false">D1723*10</f>
        <v>17230000</v>
      </c>
    </row>
    <row r="1724" customFormat="false" ht="15" hidden="false" customHeight="false" outlineLevel="0" collapsed="false">
      <c r="A1724" s="0" t="n">
        <f aca="false">A1723+1</f>
        <v>1724</v>
      </c>
      <c r="B1724" s="0" t="n">
        <f aca="false">A1724*10</f>
        <v>17240</v>
      </c>
      <c r="C1724" s="0" t="n">
        <f aca="false">B1724*10</f>
        <v>172400</v>
      </c>
      <c r="D1724" s="0" t="n">
        <f aca="false">C1724*10</f>
        <v>1724000</v>
      </c>
      <c r="E1724" s="0" t="n">
        <f aca="false">D1724*10</f>
        <v>17240000</v>
      </c>
    </row>
    <row r="1725" customFormat="false" ht="15" hidden="false" customHeight="false" outlineLevel="0" collapsed="false">
      <c r="A1725" s="0" t="n">
        <f aca="false">A1724+1</f>
        <v>1725</v>
      </c>
      <c r="B1725" s="0" t="n">
        <f aca="false">A1725*10</f>
        <v>17250</v>
      </c>
      <c r="C1725" s="0" t="n">
        <f aca="false">B1725*10</f>
        <v>172500</v>
      </c>
      <c r="D1725" s="0" t="n">
        <f aca="false">C1725*10</f>
        <v>1725000</v>
      </c>
      <c r="E1725" s="0" t="n">
        <f aca="false">D1725*10</f>
        <v>17250000</v>
      </c>
    </row>
    <row r="1726" customFormat="false" ht="15" hidden="false" customHeight="false" outlineLevel="0" collapsed="false">
      <c r="A1726" s="0" t="n">
        <f aca="false">A1725+1</f>
        <v>1726</v>
      </c>
      <c r="B1726" s="0" t="n">
        <f aca="false">A1726*10</f>
        <v>17260</v>
      </c>
      <c r="C1726" s="0" t="n">
        <f aca="false">B1726*10</f>
        <v>172600</v>
      </c>
      <c r="D1726" s="0" t="n">
        <f aca="false">C1726*10</f>
        <v>1726000</v>
      </c>
      <c r="E1726" s="0" t="n">
        <f aca="false">D1726*10</f>
        <v>17260000</v>
      </c>
    </row>
    <row r="1727" customFormat="false" ht="15" hidden="false" customHeight="false" outlineLevel="0" collapsed="false">
      <c r="A1727" s="0" t="n">
        <f aca="false">A1726+1</f>
        <v>1727</v>
      </c>
      <c r="B1727" s="0" t="n">
        <f aca="false">A1727*10</f>
        <v>17270</v>
      </c>
      <c r="C1727" s="0" t="n">
        <f aca="false">B1727*10</f>
        <v>172700</v>
      </c>
      <c r="D1727" s="0" t="n">
        <f aca="false">C1727*10</f>
        <v>1727000</v>
      </c>
      <c r="E1727" s="0" t="n">
        <f aca="false">D1727*10</f>
        <v>17270000</v>
      </c>
    </row>
    <row r="1728" customFormat="false" ht="15" hidden="false" customHeight="false" outlineLevel="0" collapsed="false">
      <c r="A1728" s="0" t="n">
        <f aca="false">A1727+1</f>
        <v>1728</v>
      </c>
      <c r="B1728" s="0" t="n">
        <f aca="false">A1728*10</f>
        <v>17280</v>
      </c>
      <c r="C1728" s="0" t="n">
        <f aca="false">B1728*10</f>
        <v>172800</v>
      </c>
      <c r="D1728" s="0" t="n">
        <f aca="false">C1728*10</f>
        <v>1728000</v>
      </c>
      <c r="E1728" s="0" t="n">
        <f aca="false">D1728*10</f>
        <v>17280000</v>
      </c>
    </row>
    <row r="1729" customFormat="false" ht="15" hidden="false" customHeight="false" outlineLevel="0" collapsed="false">
      <c r="A1729" s="0" t="n">
        <f aca="false">A1728+1</f>
        <v>1729</v>
      </c>
      <c r="B1729" s="0" t="n">
        <f aca="false">A1729*10</f>
        <v>17290</v>
      </c>
      <c r="C1729" s="0" t="n">
        <f aca="false">B1729*10</f>
        <v>172900</v>
      </c>
      <c r="D1729" s="0" t="n">
        <f aca="false">C1729*10</f>
        <v>1729000</v>
      </c>
      <c r="E1729" s="0" t="n">
        <f aca="false">D1729*10</f>
        <v>17290000</v>
      </c>
    </row>
    <row r="1730" customFormat="false" ht="15" hidden="false" customHeight="false" outlineLevel="0" collapsed="false">
      <c r="A1730" s="0" t="n">
        <f aca="false">A1729+1</f>
        <v>1730</v>
      </c>
      <c r="B1730" s="0" t="n">
        <f aca="false">A1730*10</f>
        <v>17300</v>
      </c>
      <c r="C1730" s="0" t="n">
        <f aca="false">B1730*10</f>
        <v>173000</v>
      </c>
      <c r="D1730" s="0" t="n">
        <f aca="false">C1730*10</f>
        <v>1730000</v>
      </c>
      <c r="E1730" s="0" t="n">
        <f aca="false">D1730*10</f>
        <v>17300000</v>
      </c>
    </row>
    <row r="1731" customFormat="false" ht="15" hidden="false" customHeight="false" outlineLevel="0" collapsed="false">
      <c r="A1731" s="0" t="n">
        <f aca="false">A1730+1</f>
        <v>1731</v>
      </c>
      <c r="B1731" s="0" t="n">
        <f aca="false">A1731*10</f>
        <v>17310</v>
      </c>
      <c r="C1731" s="0" t="n">
        <f aca="false">B1731*10</f>
        <v>173100</v>
      </c>
      <c r="D1731" s="0" t="n">
        <f aca="false">C1731*10</f>
        <v>1731000</v>
      </c>
      <c r="E1731" s="0" t="n">
        <f aca="false">D1731*10</f>
        <v>17310000</v>
      </c>
    </row>
    <row r="1732" customFormat="false" ht="15" hidden="false" customHeight="false" outlineLevel="0" collapsed="false">
      <c r="A1732" s="0" t="n">
        <f aca="false">A1731+1</f>
        <v>1732</v>
      </c>
      <c r="B1732" s="0" t="n">
        <f aca="false">A1732*10</f>
        <v>17320</v>
      </c>
      <c r="C1732" s="0" t="n">
        <f aca="false">B1732*10</f>
        <v>173200</v>
      </c>
      <c r="D1732" s="0" t="n">
        <f aca="false">C1732*10</f>
        <v>1732000</v>
      </c>
      <c r="E1732" s="0" t="n">
        <f aca="false">D1732*10</f>
        <v>17320000</v>
      </c>
    </row>
    <row r="1733" customFormat="false" ht="15" hidden="false" customHeight="false" outlineLevel="0" collapsed="false">
      <c r="A1733" s="0" t="n">
        <f aca="false">A1732+1</f>
        <v>1733</v>
      </c>
      <c r="B1733" s="0" t="n">
        <f aca="false">A1733*10</f>
        <v>17330</v>
      </c>
      <c r="C1733" s="0" t="n">
        <f aca="false">B1733*10</f>
        <v>173300</v>
      </c>
      <c r="D1733" s="0" t="n">
        <f aca="false">C1733*10</f>
        <v>1733000</v>
      </c>
      <c r="E1733" s="0" t="n">
        <f aca="false">D1733*10</f>
        <v>17330000</v>
      </c>
    </row>
    <row r="1734" customFormat="false" ht="15" hidden="false" customHeight="false" outlineLevel="0" collapsed="false">
      <c r="A1734" s="0" t="n">
        <f aca="false">A1733+1</f>
        <v>1734</v>
      </c>
      <c r="B1734" s="0" t="n">
        <f aca="false">A1734*10</f>
        <v>17340</v>
      </c>
      <c r="C1734" s="0" t="n">
        <f aca="false">B1734*10</f>
        <v>173400</v>
      </c>
      <c r="D1734" s="0" t="n">
        <f aca="false">C1734*10</f>
        <v>1734000</v>
      </c>
      <c r="E1734" s="0" t="n">
        <f aca="false">D1734*10</f>
        <v>17340000</v>
      </c>
    </row>
    <row r="1735" customFormat="false" ht="15" hidden="false" customHeight="false" outlineLevel="0" collapsed="false">
      <c r="A1735" s="0" t="n">
        <f aca="false">A1734+1</f>
        <v>1735</v>
      </c>
      <c r="B1735" s="0" t="n">
        <f aca="false">A1735*10</f>
        <v>17350</v>
      </c>
      <c r="C1735" s="0" t="n">
        <f aca="false">B1735*10</f>
        <v>173500</v>
      </c>
      <c r="D1735" s="0" t="n">
        <f aca="false">C1735*10</f>
        <v>1735000</v>
      </c>
      <c r="E1735" s="0" t="n">
        <f aca="false">D1735*10</f>
        <v>17350000</v>
      </c>
    </row>
    <row r="1736" customFormat="false" ht="15" hidden="false" customHeight="false" outlineLevel="0" collapsed="false">
      <c r="A1736" s="0" t="n">
        <f aca="false">A1735+1</f>
        <v>1736</v>
      </c>
      <c r="B1736" s="0" t="n">
        <f aca="false">A1736*10</f>
        <v>17360</v>
      </c>
      <c r="C1736" s="0" t="n">
        <f aca="false">B1736*10</f>
        <v>173600</v>
      </c>
      <c r="D1736" s="0" t="n">
        <f aca="false">C1736*10</f>
        <v>1736000</v>
      </c>
      <c r="E1736" s="0" t="n">
        <f aca="false">D1736*10</f>
        <v>17360000</v>
      </c>
    </row>
    <row r="1737" customFormat="false" ht="15" hidden="false" customHeight="false" outlineLevel="0" collapsed="false">
      <c r="A1737" s="0" t="n">
        <f aca="false">A1736+1</f>
        <v>1737</v>
      </c>
      <c r="B1737" s="0" t="n">
        <f aca="false">A1737*10</f>
        <v>17370</v>
      </c>
      <c r="C1737" s="0" t="n">
        <f aca="false">B1737*10</f>
        <v>173700</v>
      </c>
      <c r="D1737" s="0" t="n">
        <f aca="false">C1737*10</f>
        <v>1737000</v>
      </c>
      <c r="E1737" s="0" t="n">
        <f aca="false">D1737*10</f>
        <v>17370000</v>
      </c>
    </row>
    <row r="1738" customFormat="false" ht="15" hidden="false" customHeight="false" outlineLevel="0" collapsed="false">
      <c r="A1738" s="0" t="n">
        <f aca="false">A1737+1</f>
        <v>1738</v>
      </c>
      <c r="B1738" s="0" t="n">
        <f aca="false">A1738*10</f>
        <v>17380</v>
      </c>
      <c r="C1738" s="0" t="n">
        <f aca="false">B1738*10</f>
        <v>173800</v>
      </c>
      <c r="D1738" s="0" t="n">
        <f aca="false">C1738*10</f>
        <v>1738000</v>
      </c>
      <c r="E1738" s="0" t="n">
        <f aca="false">D1738*10</f>
        <v>17380000</v>
      </c>
    </row>
    <row r="1739" customFormat="false" ht="15" hidden="false" customHeight="false" outlineLevel="0" collapsed="false">
      <c r="A1739" s="0" t="n">
        <f aca="false">A1738+1</f>
        <v>1739</v>
      </c>
      <c r="B1739" s="0" t="n">
        <f aca="false">A1739*10</f>
        <v>17390</v>
      </c>
      <c r="C1739" s="0" t="n">
        <f aca="false">B1739*10</f>
        <v>173900</v>
      </c>
      <c r="D1739" s="0" t="n">
        <f aca="false">C1739*10</f>
        <v>1739000</v>
      </c>
      <c r="E1739" s="0" t="n">
        <f aca="false">D1739*10</f>
        <v>17390000</v>
      </c>
    </row>
    <row r="1740" customFormat="false" ht="15" hidden="false" customHeight="false" outlineLevel="0" collapsed="false">
      <c r="A1740" s="0" t="n">
        <f aca="false">A1739+1</f>
        <v>1740</v>
      </c>
      <c r="B1740" s="0" t="n">
        <f aca="false">A1740*10</f>
        <v>17400</v>
      </c>
      <c r="C1740" s="0" t="n">
        <f aca="false">B1740*10</f>
        <v>174000</v>
      </c>
      <c r="D1740" s="0" t="n">
        <f aca="false">C1740*10</f>
        <v>1740000</v>
      </c>
      <c r="E1740" s="0" t="n">
        <f aca="false">D1740*10</f>
        <v>17400000</v>
      </c>
    </row>
    <row r="1741" customFormat="false" ht="15" hidden="false" customHeight="false" outlineLevel="0" collapsed="false">
      <c r="A1741" s="0" t="n">
        <f aca="false">A1740+1</f>
        <v>1741</v>
      </c>
      <c r="B1741" s="0" t="n">
        <f aca="false">A1741*10</f>
        <v>17410</v>
      </c>
      <c r="C1741" s="0" t="n">
        <f aca="false">B1741*10</f>
        <v>174100</v>
      </c>
      <c r="D1741" s="0" t="n">
        <f aca="false">C1741*10</f>
        <v>1741000</v>
      </c>
      <c r="E1741" s="0" t="n">
        <f aca="false">D1741*10</f>
        <v>17410000</v>
      </c>
    </row>
    <row r="1742" customFormat="false" ht="15" hidden="false" customHeight="false" outlineLevel="0" collapsed="false">
      <c r="A1742" s="0" t="n">
        <f aca="false">A1741+1</f>
        <v>1742</v>
      </c>
      <c r="B1742" s="0" t="n">
        <f aca="false">A1742*10</f>
        <v>17420</v>
      </c>
      <c r="C1742" s="0" t="n">
        <f aca="false">B1742*10</f>
        <v>174200</v>
      </c>
      <c r="D1742" s="0" t="n">
        <f aca="false">C1742*10</f>
        <v>1742000</v>
      </c>
      <c r="E1742" s="0" t="n">
        <f aca="false">D1742*10</f>
        <v>17420000</v>
      </c>
    </row>
    <row r="1743" customFormat="false" ht="15" hidden="false" customHeight="false" outlineLevel="0" collapsed="false">
      <c r="A1743" s="0" t="n">
        <f aca="false">A1742+1</f>
        <v>1743</v>
      </c>
      <c r="B1743" s="0" t="n">
        <f aca="false">A1743*10</f>
        <v>17430</v>
      </c>
      <c r="C1743" s="0" t="n">
        <f aca="false">B1743*10</f>
        <v>174300</v>
      </c>
      <c r="D1743" s="0" t="n">
        <f aca="false">C1743*10</f>
        <v>1743000</v>
      </c>
      <c r="E1743" s="0" t="n">
        <f aca="false">D1743*10</f>
        <v>17430000</v>
      </c>
    </row>
    <row r="1744" customFormat="false" ht="15" hidden="false" customHeight="false" outlineLevel="0" collapsed="false">
      <c r="A1744" s="0" t="n">
        <f aca="false">A1743+1</f>
        <v>1744</v>
      </c>
      <c r="B1744" s="0" t="n">
        <f aca="false">A1744*10</f>
        <v>17440</v>
      </c>
      <c r="C1744" s="0" t="n">
        <f aca="false">B1744*10</f>
        <v>174400</v>
      </c>
      <c r="D1744" s="0" t="n">
        <f aca="false">C1744*10</f>
        <v>1744000</v>
      </c>
      <c r="E1744" s="0" t="n">
        <f aca="false">D1744*10</f>
        <v>17440000</v>
      </c>
    </row>
    <row r="1745" customFormat="false" ht="15" hidden="false" customHeight="false" outlineLevel="0" collapsed="false">
      <c r="A1745" s="0" t="n">
        <f aca="false">A1744+1</f>
        <v>1745</v>
      </c>
      <c r="B1745" s="0" t="n">
        <f aca="false">A1745*10</f>
        <v>17450</v>
      </c>
      <c r="C1745" s="0" t="n">
        <f aca="false">B1745*10</f>
        <v>174500</v>
      </c>
      <c r="D1745" s="0" t="n">
        <f aca="false">C1745*10</f>
        <v>1745000</v>
      </c>
      <c r="E1745" s="0" t="n">
        <f aca="false">D1745*10</f>
        <v>17450000</v>
      </c>
    </row>
    <row r="1746" customFormat="false" ht="15" hidden="false" customHeight="false" outlineLevel="0" collapsed="false">
      <c r="A1746" s="0" t="n">
        <f aca="false">A1745+1</f>
        <v>1746</v>
      </c>
      <c r="B1746" s="0" t="n">
        <f aca="false">A1746*10</f>
        <v>17460</v>
      </c>
      <c r="C1746" s="0" t="n">
        <f aca="false">B1746*10</f>
        <v>174600</v>
      </c>
      <c r="D1746" s="0" t="n">
        <f aca="false">C1746*10</f>
        <v>1746000</v>
      </c>
      <c r="E1746" s="0" t="n">
        <f aca="false">D1746*10</f>
        <v>17460000</v>
      </c>
    </row>
    <row r="1747" customFormat="false" ht="15" hidden="false" customHeight="false" outlineLevel="0" collapsed="false">
      <c r="A1747" s="0" t="n">
        <f aca="false">A1746+1</f>
        <v>1747</v>
      </c>
      <c r="B1747" s="0" t="n">
        <f aca="false">A1747*10</f>
        <v>17470</v>
      </c>
      <c r="C1747" s="0" t="n">
        <f aca="false">B1747*10</f>
        <v>174700</v>
      </c>
      <c r="D1747" s="0" t="n">
        <f aca="false">C1747*10</f>
        <v>1747000</v>
      </c>
      <c r="E1747" s="0" t="n">
        <f aca="false">D1747*10</f>
        <v>17470000</v>
      </c>
    </row>
    <row r="1748" customFormat="false" ht="15" hidden="false" customHeight="false" outlineLevel="0" collapsed="false">
      <c r="A1748" s="0" t="n">
        <f aca="false">A1747+1</f>
        <v>1748</v>
      </c>
      <c r="B1748" s="0" t="n">
        <f aca="false">A1748*10</f>
        <v>17480</v>
      </c>
      <c r="C1748" s="0" t="n">
        <f aca="false">B1748*10</f>
        <v>174800</v>
      </c>
      <c r="D1748" s="0" t="n">
        <f aca="false">C1748*10</f>
        <v>1748000</v>
      </c>
      <c r="E1748" s="0" t="n">
        <f aca="false">D1748*10</f>
        <v>17480000</v>
      </c>
    </row>
    <row r="1749" customFormat="false" ht="15" hidden="false" customHeight="false" outlineLevel="0" collapsed="false">
      <c r="A1749" s="0" t="n">
        <f aca="false">A1748+1</f>
        <v>1749</v>
      </c>
      <c r="B1749" s="0" t="n">
        <f aca="false">A1749*10</f>
        <v>17490</v>
      </c>
      <c r="C1749" s="0" t="n">
        <f aca="false">B1749*10</f>
        <v>174900</v>
      </c>
      <c r="D1749" s="0" t="n">
        <f aca="false">C1749*10</f>
        <v>1749000</v>
      </c>
      <c r="E1749" s="0" t="n">
        <f aca="false">D1749*10</f>
        <v>17490000</v>
      </c>
    </row>
    <row r="1750" customFormat="false" ht="15" hidden="false" customHeight="false" outlineLevel="0" collapsed="false">
      <c r="A1750" s="0" t="n">
        <f aca="false">A1749+1</f>
        <v>1750</v>
      </c>
      <c r="B1750" s="0" t="n">
        <f aca="false">A1750*10</f>
        <v>17500</v>
      </c>
      <c r="C1750" s="0" t="n">
        <f aca="false">B1750*10</f>
        <v>175000</v>
      </c>
      <c r="D1750" s="0" t="n">
        <f aca="false">C1750*10</f>
        <v>1750000</v>
      </c>
      <c r="E1750" s="0" t="n">
        <f aca="false">D1750*10</f>
        <v>17500000</v>
      </c>
    </row>
    <row r="1751" customFormat="false" ht="15" hidden="false" customHeight="false" outlineLevel="0" collapsed="false">
      <c r="A1751" s="0" t="n">
        <f aca="false">A1750+1</f>
        <v>1751</v>
      </c>
      <c r="B1751" s="0" t="n">
        <f aca="false">A1751*10</f>
        <v>17510</v>
      </c>
      <c r="C1751" s="0" t="n">
        <f aca="false">B1751*10</f>
        <v>175100</v>
      </c>
      <c r="D1751" s="0" t="n">
        <f aca="false">C1751*10</f>
        <v>1751000</v>
      </c>
      <c r="E1751" s="0" t="n">
        <f aca="false">D1751*10</f>
        <v>17510000</v>
      </c>
    </row>
    <row r="1752" customFormat="false" ht="15" hidden="false" customHeight="false" outlineLevel="0" collapsed="false">
      <c r="A1752" s="0" t="n">
        <f aca="false">A1751+1</f>
        <v>1752</v>
      </c>
      <c r="B1752" s="0" t="n">
        <f aca="false">A1752*10</f>
        <v>17520</v>
      </c>
      <c r="C1752" s="0" t="n">
        <f aca="false">B1752*10</f>
        <v>175200</v>
      </c>
      <c r="D1752" s="0" t="n">
        <f aca="false">C1752*10</f>
        <v>1752000</v>
      </c>
      <c r="E1752" s="0" t="n">
        <f aca="false">D1752*10</f>
        <v>17520000</v>
      </c>
    </row>
    <row r="1753" customFormat="false" ht="15" hidden="false" customHeight="false" outlineLevel="0" collapsed="false">
      <c r="A1753" s="0" t="n">
        <f aca="false">A1752+1</f>
        <v>1753</v>
      </c>
      <c r="B1753" s="0" t="n">
        <f aca="false">A1753*10</f>
        <v>17530</v>
      </c>
      <c r="C1753" s="0" t="n">
        <f aca="false">B1753*10</f>
        <v>175300</v>
      </c>
      <c r="D1753" s="0" t="n">
        <f aca="false">C1753*10</f>
        <v>1753000</v>
      </c>
      <c r="E1753" s="0" t="n">
        <f aca="false">D1753*10</f>
        <v>17530000</v>
      </c>
    </row>
    <row r="1754" customFormat="false" ht="15" hidden="false" customHeight="false" outlineLevel="0" collapsed="false">
      <c r="A1754" s="0" t="n">
        <f aca="false">A1753+1</f>
        <v>1754</v>
      </c>
      <c r="B1754" s="0" t="n">
        <f aca="false">A1754*10</f>
        <v>17540</v>
      </c>
      <c r="C1754" s="0" t="n">
        <f aca="false">B1754*10</f>
        <v>175400</v>
      </c>
      <c r="D1754" s="0" t="n">
        <f aca="false">C1754*10</f>
        <v>1754000</v>
      </c>
      <c r="E1754" s="0" t="n">
        <f aca="false">D1754*10</f>
        <v>17540000</v>
      </c>
    </row>
    <row r="1755" customFormat="false" ht="15" hidden="false" customHeight="false" outlineLevel="0" collapsed="false">
      <c r="A1755" s="0" t="n">
        <f aca="false">A1754+1</f>
        <v>1755</v>
      </c>
      <c r="B1755" s="0" t="n">
        <f aca="false">A1755*10</f>
        <v>17550</v>
      </c>
      <c r="C1755" s="0" t="n">
        <f aca="false">B1755*10</f>
        <v>175500</v>
      </c>
      <c r="D1755" s="0" t="n">
        <f aca="false">C1755*10</f>
        <v>1755000</v>
      </c>
      <c r="E1755" s="0" t="n">
        <f aca="false">D1755*10</f>
        <v>17550000</v>
      </c>
    </row>
    <row r="1756" customFormat="false" ht="15" hidden="false" customHeight="false" outlineLevel="0" collapsed="false">
      <c r="A1756" s="0" t="n">
        <f aca="false">A1755+1</f>
        <v>1756</v>
      </c>
      <c r="B1756" s="0" t="n">
        <f aca="false">A1756*10</f>
        <v>17560</v>
      </c>
      <c r="C1756" s="0" t="n">
        <f aca="false">B1756*10</f>
        <v>175600</v>
      </c>
      <c r="D1756" s="0" t="n">
        <f aca="false">C1756*10</f>
        <v>1756000</v>
      </c>
      <c r="E1756" s="0" t="n">
        <f aca="false">D1756*10</f>
        <v>17560000</v>
      </c>
    </row>
    <row r="1757" customFormat="false" ht="15" hidden="false" customHeight="false" outlineLevel="0" collapsed="false">
      <c r="A1757" s="0" t="n">
        <f aca="false">A1756+1</f>
        <v>1757</v>
      </c>
      <c r="B1757" s="0" t="n">
        <f aca="false">A1757*10</f>
        <v>17570</v>
      </c>
      <c r="C1757" s="0" t="n">
        <f aca="false">B1757*10</f>
        <v>175700</v>
      </c>
      <c r="D1757" s="0" t="n">
        <f aca="false">C1757*10</f>
        <v>1757000</v>
      </c>
      <c r="E1757" s="0" t="n">
        <f aca="false">D1757*10</f>
        <v>17570000</v>
      </c>
    </row>
    <row r="1758" customFormat="false" ht="15" hidden="false" customHeight="false" outlineLevel="0" collapsed="false">
      <c r="A1758" s="0" t="n">
        <f aca="false">A1757+1</f>
        <v>1758</v>
      </c>
      <c r="B1758" s="0" t="n">
        <f aca="false">A1758*10</f>
        <v>17580</v>
      </c>
      <c r="C1758" s="0" t="n">
        <f aca="false">B1758*10</f>
        <v>175800</v>
      </c>
      <c r="D1758" s="0" t="n">
        <f aca="false">C1758*10</f>
        <v>1758000</v>
      </c>
      <c r="E1758" s="0" t="n">
        <f aca="false">D1758*10</f>
        <v>17580000</v>
      </c>
    </row>
    <row r="1759" customFormat="false" ht="15" hidden="false" customHeight="false" outlineLevel="0" collapsed="false">
      <c r="A1759" s="0" t="n">
        <f aca="false">A1758+1</f>
        <v>1759</v>
      </c>
      <c r="B1759" s="0" t="n">
        <f aca="false">A1759*10</f>
        <v>17590</v>
      </c>
      <c r="C1759" s="0" t="n">
        <f aca="false">B1759*10</f>
        <v>175900</v>
      </c>
      <c r="D1759" s="0" t="n">
        <f aca="false">C1759*10</f>
        <v>1759000</v>
      </c>
      <c r="E1759" s="0" t="n">
        <f aca="false">D1759*10</f>
        <v>17590000</v>
      </c>
    </row>
    <row r="1760" customFormat="false" ht="15" hidden="false" customHeight="false" outlineLevel="0" collapsed="false">
      <c r="A1760" s="0" t="n">
        <f aca="false">A1759+1</f>
        <v>1760</v>
      </c>
      <c r="B1760" s="0" t="n">
        <f aca="false">A1760*10</f>
        <v>17600</v>
      </c>
      <c r="C1760" s="0" t="n">
        <f aca="false">B1760*10</f>
        <v>176000</v>
      </c>
      <c r="D1760" s="0" t="n">
        <f aca="false">C1760*10</f>
        <v>1760000</v>
      </c>
      <c r="E1760" s="0" t="n">
        <f aca="false">D1760*10</f>
        <v>17600000</v>
      </c>
    </row>
    <row r="1761" customFormat="false" ht="15" hidden="false" customHeight="false" outlineLevel="0" collapsed="false">
      <c r="A1761" s="0" t="n">
        <f aca="false">A1760+1</f>
        <v>1761</v>
      </c>
      <c r="B1761" s="0" t="n">
        <f aca="false">A1761*10</f>
        <v>17610</v>
      </c>
      <c r="C1761" s="0" t="n">
        <f aca="false">B1761*10</f>
        <v>176100</v>
      </c>
      <c r="D1761" s="0" t="n">
        <f aca="false">C1761*10</f>
        <v>1761000</v>
      </c>
      <c r="E1761" s="0" t="n">
        <f aca="false">D1761*10</f>
        <v>17610000</v>
      </c>
    </row>
    <row r="1762" customFormat="false" ht="15" hidden="false" customHeight="false" outlineLevel="0" collapsed="false">
      <c r="A1762" s="0" t="n">
        <f aca="false">A1761+1</f>
        <v>1762</v>
      </c>
      <c r="B1762" s="0" t="n">
        <f aca="false">A1762*10</f>
        <v>17620</v>
      </c>
      <c r="C1762" s="0" t="n">
        <f aca="false">B1762*10</f>
        <v>176200</v>
      </c>
      <c r="D1762" s="0" t="n">
        <f aca="false">C1762*10</f>
        <v>1762000</v>
      </c>
      <c r="E1762" s="0" t="n">
        <f aca="false">D1762*10</f>
        <v>17620000</v>
      </c>
    </row>
    <row r="1763" customFormat="false" ht="15" hidden="false" customHeight="false" outlineLevel="0" collapsed="false">
      <c r="A1763" s="0" t="n">
        <f aca="false">A1762+1</f>
        <v>1763</v>
      </c>
      <c r="B1763" s="0" t="n">
        <f aca="false">A1763*10</f>
        <v>17630</v>
      </c>
      <c r="C1763" s="0" t="n">
        <f aca="false">B1763*10</f>
        <v>176300</v>
      </c>
      <c r="D1763" s="0" t="n">
        <f aca="false">C1763*10</f>
        <v>1763000</v>
      </c>
      <c r="E1763" s="0" t="n">
        <f aca="false">D1763*10</f>
        <v>17630000</v>
      </c>
    </row>
    <row r="1764" customFormat="false" ht="15" hidden="false" customHeight="false" outlineLevel="0" collapsed="false">
      <c r="A1764" s="0" t="n">
        <f aca="false">A1763+1</f>
        <v>1764</v>
      </c>
      <c r="B1764" s="0" t="n">
        <f aca="false">A1764*10</f>
        <v>17640</v>
      </c>
      <c r="C1764" s="0" t="n">
        <f aca="false">B1764*10</f>
        <v>176400</v>
      </c>
      <c r="D1764" s="0" t="n">
        <f aca="false">C1764*10</f>
        <v>1764000</v>
      </c>
      <c r="E1764" s="0" t="n">
        <f aca="false">D1764*10</f>
        <v>17640000</v>
      </c>
    </row>
    <row r="1765" customFormat="false" ht="15" hidden="false" customHeight="false" outlineLevel="0" collapsed="false">
      <c r="A1765" s="0" t="n">
        <f aca="false">A1764+1</f>
        <v>1765</v>
      </c>
      <c r="B1765" s="0" t="n">
        <f aca="false">A1765*10</f>
        <v>17650</v>
      </c>
      <c r="C1765" s="0" t="n">
        <f aca="false">B1765*10</f>
        <v>176500</v>
      </c>
      <c r="D1765" s="0" t="n">
        <f aca="false">C1765*10</f>
        <v>1765000</v>
      </c>
      <c r="E1765" s="0" t="n">
        <f aca="false">D1765*10</f>
        <v>17650000</v>
      </c>
    </row>
    <row r="1766" customFormat="false" ht="15" hidden="false" customHeight="false" outlineLevel="0" collapsed="false">
      <c r="A1766" s="0" t="n">
        <f aca="false">A1765+1</f>
        <v>1766</v>
      </c>
      <c r="B1766" s="0" t="n">
        <f aca="false">A1766*10</f>
        <v>17660</v>
      </c>
      <c r="C1766" s="0" t="n">
        <f aca="false">B1766*10</f>
        <v>176600</v>
      </c>
      <c r="D1766" s="0" t="n">
        <f aca="false">C1766*10</f>
        <v>1766000</v>
      </c>
      <c r="E1766" s="0" t="n">
        <f aca="false">D1766*10</f>
        <v>17660000</v>
      </c>
    </row>
    <row r="1767" customFormat="false" ht="15" hidden="false" customHeight="false" outlineLevel="0" collapsed="false">
      <c r="A1767" s="0" t="n">
        <f aca="false">A1766+1</f>
        <v>1767</v>
      </c>
      <c r="B1767" s="0" t="n">
        <f aca="false">A1767*10</f>
        <v>17670</v>
      </c>
      <c r="C1767" s="0" t="n">
        <f aca="false">B1767*10</f>
        <v>176700</v>
      </c>
      <c r="D1767" s="0" t="n">
        <f aca="false">C1767*10</f>
        <v>1767000</v>
      </c>
      <c r="E1767" s="0" t="n">
        <f aca="false">D1767*10</f>
        <v>17670000</v>
      </c>
    </row>
    <row r="1768" customFormat="false" ht="15" hidden="false" customHeight="false" outlineLevel="0" collapsed="false">
      <c r="A1768" s="0" t="n">
        <f aca="false">A1767+1</f>
        <v>1768</v>
      </c>
      <c r="B1768" s="0" t="n">
        <f aca="false">A1768*10</f>
        <v>17680</v>
      </c>
      <c r="C1768" s="0" t="n">
        <f aca="false">B1768*10</f>
        <v>176800</v>
      </c>
      <c r="D1768" s="0" t="n">
        <f aca="false">C1768*10</f>
        <v>1768000</v>
      </c>
      <c r="E1768" s="0" t="n">
        <f aca="false">D1768*10</f>
        <v>17680000</v>
      </c>
    </row>
    <row r="1769" customFormat="false" ht="15" hidden="false" customHeight="false" outlineLevel="0" collapsed="false">
      <c r="A1769" s="0" t="n">
        <f aca="false">A1768+1</f>
        <v>1769</v>
      </c>
      <c r="B1769" s="0" t="n">
        <f aca="false">A1769*10</f>
        <v>17690</v>
      </c>
      <c r="C1769" s="0" t="n">
        <f aca="false">B1769*10</f>
        <v>176900</v>
      </c>
      <c r="D1769" s="0" t="n">
        <f aca="false">C1769*10</f>
        <v>1769000</v>
      </c>
      <c r="E1769" s="0" t="n">
        <f aca="false">D1769*10</f>
        <v>17690000</v>
      </c>
    </row>
    <row r="1770" customFormat="false" ht="15" hidden="false" customHeight="false" outlineLevel="0" collapsed="false">
      <c r="A1770" s="0" t="n">
        <f aca="false">A1769+1</f>
        <v>1770</v>
      </c>
      <c r="B1770" s="0" t="n">
        <f aca="false">A1770*10</f>
        <v>17700</v>
      </c>
      <c r="C1770" s="0" t="n">
        <f aca="false">B1770*10</f>
        <v>177000</v>
      </c>
      <c r="D1770" s="0" t="n">
        <f aca="false">C1770*10</f>
        <v>1770000</v>
      </c>
      <c r="E1770" s="0" t="n">
        <f aca="false">D1770*10</f>
        <v>17700000</v>
      </c>
    </row>
    <row r="1771" customFormat="false" ht="15" hidden="false" customHeight="false" outlineLevel="0" collapsed="false">
      <c r="A1771" s="0" t="n">
        <f aca="false">A1770+1</f>
        <v>1771</v>
      </c>
      <c r="B1771" s="0" t="n">
        <f aca="false">A1771*10</f>
        <v>17710</v>
      </c>
      <c r="C1771" s="0" t="n">
        <f aca="false">B1771*10</f>
        <v>177100</v>
      </c>
      <c r="D1771" s="0" t="n">
        <f aca="false">C1771*10</f>
        <v>1771000</v>
      </c>
      <c r="E1771" s="0" t="n">
        <f aca="false">D1771*10</f>
        <v>17710000</v>
      </c>
    </row>
    <row r="1772" customFormat="false" ht="15" hidden="false" customHeight="false" outlineLevel="0" collapsed="false">
      <c r="A1772" s="0" t="n">
        <f aca="false">A1771+1</f>
        <v>1772</v>
      </c>
      <c r="B1772" s="0" t="n">
        <f aca="false">A1772*10</f>
        <v>17720</v>
      </c>
      <c r="C1772" s="0" t="n">
        <f aca="false">B1772*10</f>
        <v>177200</v>
      </c>
      <c r="D1772" s="0" t="n">
        <f aca="false">C1772*10</f>
        <v>1772000</v>
      </c>
      <c r="E1772" s="0" t="n">
        <f aca="false">D1772*10</f>
        <v>17720000</v>
      </c>
    </row>
    <row r="1773" customFormat="false" ht="15" hidden="false" customHeight="false" outlineLevel="0" collapsed="false">
      <c r="A1773" s="0" t="n">
        <f aca="false">A1772+1</f>
        <v>1773</v>
      </c>
      <c r="B1773" s="0" t="n">
        <f aca="false">A1773*10</f>
        <v>17730</v>
      </c>
      <c r="C1773" s="0" t="n">
        <f aca="false">B1773*10</f>
        <v>177300</v>
      </c>
      <c r="D1773" s="0" t="n">
        <f aca="false">C1773*10</f>
        <v>1773000</v>
      </c>
      <c r="E1773" s="0" t="n">
        <f aca="false">D1773*10</f>
        <v>17730000</v>
      </c>
    </row>
    <row r="1774" customFormat="false" ht="15" hidden="false" customHeight="false" outlineLevel="0" collapsed="false">
      <c r="A1774" s="0" t="n">
        <f aca="false">A1773+1</f>
        <v>1774</v>
      </c>
      <c r="B1774" s="0" t="n">
        <f aca="false">A1774*10</f>
        <v>17740</v>
      </c>
      <c r="C1774" s="0" t="n">
        <f aca="false">B1774*10</f>
        <v>177400</v>
      </c>
      <c r="D1774" s="0" t="n">
        <f aca="false">C1774*10</f>
        <v>1774000</v>
      </c>
      <c r="E1774" s="0" t="n">
        <f aca="false">D1774*10</f>
        <v>17740000</v>
      </c>
    </row>
    <row r="1775" customFormat="false" ht="15" hidden="false" customHeight="false" outlineLevel="0" collapsed="false">
      <c r="A1775" s="0" t="n">
        <f aca="false">A1774+1</f>
        <v>1775</v>
      </c>
      <c r="B1775" s="0" t="n">
        <f aca="false">A1775*10</f>
        <v>17750</v>
      </c>
      <c r="C1775" s="0" t="n">
        <f aca="false">B1775*10</f>
        <v>177500</v>
      </c>
      <c r="D1775" s="0" t="n">
        <f aca="false">C1775*10</f>
        <v>1775000</v>
      </c>
      <c r="E1775" s="0" t="n">
        <f aca="false">D1775*10</f>
        <v>17750000</v>
      </c>
    </row>
    <row r="1776" customFormat="false" ht="15" hidden="false" customHeight="false" outlineLevel="0" collapsed="false">
      <c r="A1776" s="0" t="n">
        <f aca="false">A1775+1</f>
        <v>1776</v>
      </c>
      <c r="B1776" s="0" t="n">
        <f aca="false">A1776*10</f>
        <v>17760</v>
      </c>
      <c r="C1776" s="0" t="n">
        <f aca="false">B1776*10</f>
        <v>177600</v>
      </c>
      <c r="D1776" s="0" t="n">
        <f aca="false">C1776*10</f>
        <v>1776000</v>
      </c>
      <c r="E1776" s="0" t="n">
        <f aca="false">D1776*10</f>
        <v>17760000</v>
      </c>
    </row>
    <row r="1777" customFormat="false" ht="15" hidden="false" customHeight="false" outlineLevel="0" collapsed="false">
      <c r="A1777" s="0" t="n">
        <f aca="false">A1776+1</f>
        <v>1777</v>
      </c>
      <c r="B1777" s="0" t="n">
        <f aca="false">A1777*10</f>
        <v>17770</v>
      </c>
      <c r="C1777" s="0" t="n">
        <f aca="false">B1777*10</f>
        <v>177700</v>
      </c>
      <c r="D1777" s="0" t="n">
        <f aca="false">C1777*10</f>
        <v>1777000</v>
      </c>
      <c r="E1777" s="0" t="n">
        <f aca="false">D1777*10</f>
        <v>17770000</v>
      </c>
    </row>
    <row r="1778" customFormat="false" ht="15" hidden="false" customHeight="false" outlineLevel="0" collapsed="false">
      <c r="A1778" s="0" t="n">
        <f aca="false">A1777+1</f>
        <v>1778</v>
      </c>
      <c r="B1778" s="0" t="n">
        <f aca="false">A1778*10</f>
        <v>17780</v>
      </c>
      <c r="C1778" s="0" t="n">
        <f aca="false">B1778*10</f>
        <v>177800</v>
      </c>
      <c r="D1778" s="0" t="n">
        <f aca="false">C1778*10</f>
        <v>1778000</v>
      </c>
      <c r="E1778" s="0" t="n">
        <f aca="false">D1778*10</f>
        <v>17780000</v>
      </c>
    </row>
    <row r="1779" customFormat="false" ht="15" hidden="false" customHeight="false" outlineLevel="0" collapsed="false">
      <c r="A1779" s="0" t="n">
        <f aca="false">A1778+1</f>
        <v>1779</v>
      </c>
      <c r="B1779" s="0" t="n">
        <f aca="false">A1779*10</f>
        <v>17790</v>
      </c>
      <c r="C1779" s="0" t="n">
        <f aca="false">B1779*10</f>
        <v>177900</v>
      </c>
      <c r="D1779" s="0" t="n">
        <f aca="false">C1779*10</f>
        <v>1779000</v>
      </c>
      <c r="E1779" s="0" t="n">
        <f aca="false">D1779*10</f>
        <v>17790000</v>
      </c>
    </row>
    <row r="1780" customFormat="false" ht="15" hidden="false" customHeight="false" outlineLevel="0" collapsed="false">
      <c r="A1780" s="0" t="n">
        <f aca="false">A1779+1</f>
        <v>1780</v>
      </c>
      <c r="B1780" s="0" t="n">
        <f aca="false">A1780*10</f>
        <v>17800</v>
      </c>
      <c r="C1780" s="0" t="n">
        <f aca="false">B1780*10</f>
        <v>178000</v>
      </c>
      <c r="D1780" s="0" t="n">
        <f aca="false">C1780*10</f>
        <v>1780000</v>
      </c>
      <c r="E1780" s="0" t="n">
        <f aca="false">D1780*10</f>
        <v>17800000</v>
      </c>
    </row>
    <row r="1781" customFormat="false" ht="15" hidden="false" customHeight="false" outlineLevel="0" collapsed="false">
      <c r="A1781" s="0" t="n">
        <f aca="false">A1780+1</f>
        <v>1781</v>
      </c>
      <c r="B1781" s="0" t="n">
        <f aca="false">A1781*10</f>
        <v>17810</v>
      </c>
      <c r="C1781" s="0" t="n">
        <f aca="false">B1781*10</f>
        <v>178100</v>
      </c>
      <c r="D1781" s="0" t="n">
        <f aca="false">C1781*10</f>
        <v>1781000</v>
      </c>
      <c r="E1781" s="0" t="n">
        <f aca="false">D1781*10</f>
        <v>17810000</v>
      </c>
    </row>
    <row r="1782" customFormat="false" ht="15" hidden="false" customHeight="false" outlineLevel="0" collapsed="false">
      <c r="A1782" s="0" t="n">
        <f aca="false">A1781+1</f>
        <v>1782</v>
      </c>
      <c r="B1782" s="0" t="n">
        <f aca="false">A1782*10</f>
        <v>17820</v>
      </c>
      <c r="C1782" s="0" t="n">
        <f aca="false">B1782*10</f>
        <v>178200</v>
      </c>
      <c r="D1782" s="0" t="n">
        <f aca="false">C1782*10</f>
        <v>1782000</v>
      </c>
      <c r="E1782" s="0" t="n">
        <f aca="false">D1782*10</f>
        <v>17820000</v>
      </c>
    </row>
    <row r="1783" customFormat="false" ht="15" hidden="false" customHeight="false" outlineLevel="0" collapsed="false">
      <c r="A1783" s="0" t="n">
        <f aca="false">A1782+1</f>
        <v>1783</v>
      </c>
      <c r="B1783" s="0" t="n">
        <f aca="false">A1783*10</f>
        <v>17830</v>
      </c>
      <c r="C1783" s="0" t="n">
        <f aca="false">B1783*10</f>
        <v>178300</v>
      </c>
      <c r="D1783" s="0" t="n">
        <f aca="false">C1783*10</f>
        <v>1783000</v>
      </c>
      <c r="E1783" s="0" t="n">
        <f aca="false">D1783*10</f>
        <v>17830000</v>
      </c>
    </row>
    <row r="1784" customFormat="false" ht="15" hidden="false" customHeight="false" outlineLevel="0" collapsed="false">
      <c r="A1784" s="0" t="n">
        <f aca="false">A1783+1</f>
        <v>1784</v>
      </c>
      <c r="B1784" s="0" t="n">
        <f aca="false">A1784*10</f>
        <v>17840</v>
      </c>
      <c r="C1784" s="0" t="n">
        <f aca="false">B1784*10</f>
        <v>178400</v>
      </c>
      <c r="D1784" s="0" t="n">
        <f aca="false">C1784*10</f>
        <v>1784000</v>
      </c>
      <c r="E1784" s="0" t="n">
        <f aca="false">D1784*10</f>
        <v>17840000</v>
      </c>
    </row>
    <row r="1785" customFormat="false" ht="15" hidden="false" customHeight="false" outlineLevel="0" collapsed="false">
      <c r="A1785" s="0" t="n">
        <f aca="false">A1784+1</f>
        <v>1785</v>
      </c>
      <c r="B1785" s="0" t="n">
        <f aca="false">A1785*10</f>
        <v>17850</v>
      </c>
      <c r="C1785" s="0" t="n">
        <f aca="false">B1785*10</f>
        <v>178500</v>
      </c>
      <c r="D1785" s="0" t="n">
        <f aca="false">C1785*10</f>
        <v>1785000</v>
      </c>
      <c r="E1785" s="0" t="n">
        <f aca="false">D1785*10</f>
        <v>17850000</v>
      </c>
    </row>
    <row r="1786" customFormat="false" ht="15" hidden="false" customHeight="false" outlineLevel="0" collapsed="false">
      <c r="A1786" s="0" t="n">
        <f aca="false">A1785+1</f>
        <v>1786</v>
      </c>
      <c r="B1786" s="0" t="n">
        <f aca="false">A1786*10</f>
        <v>17860</v>
      </c>
      <c r="C1786" s="0" t="n">
        <f aca="false">B1786*10</f>
        <v>178600</v>
      </c>
      <c r="D1786" s="0" t="n">
        <f aca="false">C1786*10</f>
        <v>1786000</v>
      </c>
      <c r="E1786" s="0" t="n">
        <f aca="false">D1786*10</f>
        <v>17860000</v>
      </c>
    </row>
    <row r="1787" customFormat="false" ht="15" hidden="false" customHeight="false" outlineLevel="0" collapsed="false">
      <c r="A1787" s="0" t="n">
        <f aca="false">A1786+1</f>
        <v>1787</v>
      </c>
      <c r="B1787" s="0" t="n">
        <f aca="false">A1787*10</f>
        <v>17870</v>
      </c>
      <c r="C1787" s="0" t="n">
        <f aca="false">B1787*10</f>
        <v>178700</v>
      </c>
      <c r="D1787" s="0" t="n">
        <f aca="false">C1787*10</f>
        <v>1787000</v>
      </c>
      <c r="E1787" s="0" t="n">
        <f aca="false">D1787*10</f>
        <v>17870000</v>
      </c>
    </row>
    <row r="1788" customFormat="false" ht="15" hidden="false" customHeight="false" outlineLevel="0" collapsed="false">
      <c r="A1788" s="0" t="n">
        <f aca="false">A1787+1</f>
        <v>1788</v>
      </c>
      <c r="B1788" s="0" t="n">
        <f aca="false">A1788*10</f>
        <v>17880</v>
      </c>
      <c r="C1788" s="0" t="n">
        <f aca="false">B1788*10</f>
        <v>178800</v>
      </c>
      <c r="D1788" s="0" t="n">
        <f aca="false">C1788*10</f>
        <v>1788000</v>
      </c>
      <c r="E1788" s="0" t="n">
        <f aca="false">D1788*10</f>
        <v>17880000</v>
      </c>
    </row>
    <row r="1789" customFormat="false" ht="15" hidden="false" customHeight="false" outlineLevel="0" collapsed="false">
      <c r="A1789" s="0" t="n">
        <f aca="false">A1788+1</f>
        <v>1789</v>
      </c>
      <c r="B1789" s="0" t="n">
        <f aca="false">A1789*10</f>
        <v>17890</v>
      </c>
      <c r="C1789" s="0" t="n">
        <f aca="false">B1789*10</f>
        <v>178900</v>
      </c>
      <c r="D1789" s="0" t="n">
        <f aca="false">C1789*10</f>
        <v>1789000</v>
      </c>
      <c r="E1789" s="0" t="n">
        <f aca="false">D1789*10</f>
        <v>17890000</v>
      </c>
    </row>
    <row r="1790" customFormat="false" ht="15" hidden="false" customHeight="false" outlineLevel="0" collapsed="false">
      <c r="A1790" s="0" t="n">
        <f aca="false">A1789+1</f>
        <v>1790</v>
      </c>
      <c r="B1790" s="0" t="n">
        <f aca="false">A1790*10</f>
        <v>17900</v>
      </c>
      <c r="C1790" s="0" t="n">
        <f aca="false">B1790*10</f>
        <v>179000</v>
      </c>
      <c r="D1790" s="0" t="n">
        <f aca="false">C1790*10</f>
        <v>1790000</v>
      </c>
      <c r="E1790" s="0" t="n">
        <f aca="false">D1790*10</f>
        <v>17900000</v>
      </c>
    </row>
    <row r="1791" customFormat="false" ht="15" hidden="false" customHeight="false" outlineLevel="0" collapsed="false">
      <c r="A1791" s="0" t="n">
        <f aca="false">A1790+1</f>
        <v>1791</v>
      </c>
      <c r="B1791" s="0" t="n">
        <f aca="false">A1791*10</f>
        <v>17910</v>
      </c>
      <c r="C1791" s="0" t="n">
        <f aca="false">B1791*10</f>
        <v>179100</v>
      </c>
      <c r="D1791" s="0" t="n">
        <f aca="false">C1791*10</f>
        <v>1791000</v>
      </c>
      <c r="E1791" s="0" t="n">
        <f aca="false">D1791*10</f>
        <v>17910000</v>
      </c>
    </row>
    <row r="1792" customFormat="false" ht="15" hidden="false" customHeight="false" outlineLevel="0" collapsed="false">
      <c r="A1792" s="0" t="n">
        <f aca="false">A1791+1</f>
        <v>1792</v>
      </c>
      <c r="B1792" s="0" t="n">
        <f aca="false">A1792*10</f>
        <v>17920</v>
      </c>
      <c r="C1792" s="0" t="n">
        <f aca="false">B1792*10</f>
        <v>179200</v>
      </c>
      <c r="D1792" s="0" t="n">
        <f aca="false">C1792*10</f>
        <v>1792000</v>
      </c>
      <c r="E1792" s="0" t="n">
        <f aca="false">D1792*10</f>
        <v>17920000</v>
      </c>
    </row>
    <row r="1793" customFormat="false" ht="15" hidden="false" customHeight="false" outlineLevel="0" collapsed="false">
      <c r="A1793" s="0" t="n">
        <f aca="false">A1792+1</f>
        <v>1793</v>
      </c>
      <c r="B1793" s="0" t="n">
        <f aca="false">A1793*10</f>
        <v>17930</v>
      </c>
      <c r="C1793" s="0" t="n">
        <f aca="false">B1793*10</f>
        <v>179300</v>
      </c>
      <c r="D1793" s="0" t="n">
        <f aca="false">C1793*10</f>
        <v>1793000</v>
      </c>
      <c r="E1793" s="0" t="n">
        <f aca="false">D1793*10</f>
        <v>17930000</v>
      </c>
    </row>
    <row r="1794" customFormat="false" ht="15" hidden="false" customHeight="false" outlineLevel="0" collapsed="false">
      <c r="A1794" s="0" t="n">
        <f aca="false">A1793+1</f>
        <v>1794</v>
      </c>
      <c r="B1794" s="0" t="n">
        <f aca="false">A1794*10</f>
        <v>17940</v>
      </c>
      <c r="C1794" s="0" t="n">
        <f aca="false">B1794*10</f>
        <v>179400</v>
      </c>
      <c r="D1794" s="0" t="n">
        <f aca="false">C1794*10</f>
        <v>1794000</v>
      </c>
      <c r="E1794" s="0" t="n">
        <f aca="false">D1794*10</f>
        <v>17940000</v>
      </c>
    </row>
    <row r="1795" customFormat="false" ht="15" hidden="false" customHeight="false" outlineLevel="0" collapsed="false">
      <c r="A1795" s="0" t="n">
        <f aca="false">A1794+1</f>
        <v>1795</v>
      </c>
      <c r="B1795" s="0" t="n">
        <f aca="false">A1795*10</f>
        <v>17950</v>
      </c>
      <c r="C1795" s="0" t="n">
        <f aca="false">B1795*10</f>
        <v>179500</v>
      </c>
      <c r="D1795" s="0" t="n">
        <f aca="false">C1795*10</f>
        <v>1795000</v>
      </c>
      <c r="E1795" s="0" t="n">
        <f aca="false">D1795*10</f>
        <v>17950000</v>
      </c>
    </row>
    <row r="1796" customFormat="false" ht="15" hidden="false" customHeight="false" outlineLevel="0" collapsed="false">
      <c r="A1796" s="0" t="n">
        <f aca="false">A1795+1</f>
        <v>1796</v>
      </c>
      <c r="B1796" s="0" t="n">
        <f aca="false">A1796*10</f>
        <v>17960</v>
      </c>
      <c r="C1796" s="0" t="n">
        <f aca="false">B1796*10</f>
        <v>179600</v>
      </c>
      <c r="D1796" s="0" t="n">
        <f aca="false">C1796*10</f>
        <v>1796000</v>
      </c>
      <c r="E1796" s="0" t="n">
        <f aca="false">D1796*10</f>
        <v>17960000</v>
      </c>
    </row>
    <row r="1797" customFormat="false" ht="15" hidden="false" customHeight="false" outlineLevel="0" collapsed="false">
      <c r="A1797" s="0" t="n">
        <f aca="false">A1796+1</f>
        <v>1797</v>
      </c>
      <c r="B1797" s="0" t="n">
        <f aca="false">A1797*10</f>
        <v>17970</v>
      </c>
      <c r="C1797" s="0" t="n">
        <f aca="false">B1797*10</f>
        <v>179700</v>
      </c>
      <c r="D1797" s="0" t="n">
        <f aca="false">C1797*10</f>
        <v>1797000</v>
      </c>
      <c r="E1797" s="0" t="n">
        <f aca="false">D1797*10</f>
        <v>17970000</v>
      </c>
    </row>
    <row r="1798" customFormat="false" ht="15" hidden="false" customHeight="false" outlineLevel="0" collapsed="false">
      <c r="A1798" s="0" t="n">
        <f aca="false">A1797+1</f>
        <v>1798</v>
      </c>
      <c r="B1798" s="0" t="n">
        <f aca="false">A1798*10</f>
        <v>17980</v>
      </c>
      <c r="C1798" s="0" t="n">
        <f aca="false">B1798*10</f>
        <v>179800</v>
      </c>
      <c r="D1798" s="0" t="n">
        <f aca="false">C1798*10</f>
        <v>1798000</v>
      </c>
      <c r="E1798" s="0" t="n">
        <f aca="false">D1798*10</f>
        <v>17980000</v>
      </c>
    </row>
    <row r="1799" customFormat="false" ht="15" hidden="false" customHeight="false" outlineLevel="0" collapsed="false">
      <c r="A1799" s="0" t="n">
        <f aca="false">A1798+1</f>
        <v>1799</v>
      </c>
      <c r="B1799" s="0" t="n">
        <f aca="false">A1799*10</f>
        <v>17990</v>
      </c>
      <c r="C1799" s="0" t="n">
        <f aca="false">B1799*10</f>
        <v>179900</v>
      </c>
      <c r="D1799" s="0" t="n">
        <f aca="false">C1799*10</f>
        <v>1799000</v>
      </c>
      <c r="E1799" s="0" t="n">
        <f aca="false">D1799*10</f>
        <v>17990000</v>
      </c>
    </row>
    <row r="1800" customFormat="false" ht="15" hidden="false" customHeight="false" outlineLevel="0" collapsed="false">
      <c r="A1800" s="0" t="n">
        <f aca="false">A1799+1</f>
        <v>1800</v>
      </c>
      <c r="B1800" s="0" t="n">
        <f aca="false">A1800*10</f>
        <v>18000</v>
      </c>
      <c r="C1800" s="0" t="n">
        <f aca="false">B1800*10</f>
        <v>180000</v>
      </c>
      <c r="D1800" s="0" t="n">
        <f aca="false">C1800*10</f>
        <v>1800000</v>
      </c>
      <c r="E1800" s="0" t="n">
        <f aca="false">D1800*10</f>
        <v>18000000</v>
      </c>
    </row>
    <row r="1801" customFormat="false" ht="15" hidden="false" customHeight="false" outlineLevel="0" collapsed="false">
      <c r="A1801" s="0" t="n">
        <f aca="false">A1800+1</f>
        <v>1801</v>
      </c>
      <c r="B1801" s="0" t="n">
        <f aca="false">A1801*10</f>
        <v>18010</v>
      </c>
      <c r="C1801" s="0" t="n">
        <f aca="false">B1801*10</f>
        <v>180100</v>
      </c>
      <c r="D1801" s="0" t="n">
        <f aca="false">C1801*10</f>
        <v>1801000</v>
      </c>
      <c r="E1801" s="0" t="n">
        <f aca="false">D1801*10</f>
        <v>18010000</v>
      </c>
    </row>
    <row r="1802" customFormat="false" ht="15" hidden="false" customHeight="false" outlineLevel="0" collapsed="false">
      <c r="A1802" s="0" t="n">
        <f aca="false">A1801+1</f>
        <v>1802</v>
      </c>
      <c r="B1802" s="0" t="n">
        <f aca="false">A1802*10</f>
        <v>18020</v>
      </c>
      <c r="C1802" s="0" t="n">
        <f aca="false">B1802*10</f>
        <v>180200</v>
      </c>
      <c r="D1802" s="0" t="n">
        <f aca="false">C1802*10</f>
        <v>1802000</v>
      </c>
      <c r="E1802" s="0" t="n">
        <f aca="false">D1802*10</f>
        <v>18020000</v>
      </c>
    </row>
    <row r="1803" customFormat="false" ht="15" hidden="false" customHeight="false" outlineLevel="0" collapsed="false">
      <c r="A1803" s="0" t="n">
        <f aca="false">A1802+1</f>
        <v>1803</v>
      </c>
      <c r="B1803" s="0" t="n">
        <f aca="false">A1803*10</f>
        <v>18030</v>
      </c>
      <c r="C1803" s="0" t="n">
        <f aca="false">B1803*10</f>
        <v>180300</v>
      </c>
      <c r="D1803" s="0" t="n">
        <f aca="false">C1803*10</f>
        <v>1803000</v>
      </c>
      <c r="E1803" s="0" t="n">
        <f aca="false">D1803*10</f>
        <v>18030000</v>
      </c>
    </row>
    <row r="1804" customFormat="false" ht="15" hidden="false" customHeight="false" outlineLevel="0" collapsed="false">
      <c r="A1804" s="0" t="n">
        <f aca="false">A1803+1</f>
        <v>1804</v>
      </c>
      <c r="B1804" s="0" t="n">
        <f aca="false">A1804*10</f>
        <v>18040</v>
      </c>
      <c r="C1804" s="0" t="n">
        <f aca="false">B1804*10</f>
        <v>180400</v>
      </c>
      <c r="D1804" s="0" t="n">
        <f aca="false">C1804*10</f>
        <v>1804000</v>
      </c>
      <c r="E1804" s="0" t="n">
        <f aca="false">D1804*10</f>
        <v>18040000</v>
      </c>
    </row>
    <row r="1805" customFormat="false" ht="15" hidden="false" customHeight="false" outlineLevel="0" collapsed="false">
      <c r="A1805" s="0" t="n">
        <f aca="false">A1804+1</f>
        <v>1805</v>
      </c>
      <c r="B1805" s="0" t="n">
        <f aca="false">A1805*10</f>
        <v>18050</v>
      </c>
      <c r="C1805" s="0" t="n">
        <f aca="false">B1805*10</f>
        <v>180500</v>
      </c>
      <c r="D1805" s="0" t="n">
        <f aca="false">C1805*10</f>
        <v>1805000</v>
      </c>
      <c r="E1805" s="0" t="n">
        <f aca="false">D1805*10</f>
        <v>18050000</v>
      </c>
    </row>
    <row r="1806" customFormat="false" ht="15" hidden="false" customHeight="false" outlineLevel="0" collapsed="false">
      <c r="A1806" s="0" t="n">
        <f aca="false">A1805+1</f>
        <v>1806</v>
      </c>
      <c r="B1806" s="0" t="n">
        <f aca="false">A1806*10</f>
        <v>18060</v>
      </c>
      <c r="C1806" s="0" t="n">
        <f aca="false">B1806*10</f>
        <v>180600</v>
      </c>
      <c r="D1806" s="0" t="n">
        <f aca="false">C1806*10</f>
        <v>1806000</v>
      </c>
      <c r="E1806" s="0" t="n">
        <f aca="false">D1806*10</f>
        <v>18060000</v>
      </c>
    </row>
    <row r="1807" customFormat="false" ht="15" hidden="false" customHeight="false" outlineLevel="0" collapsed="false">
      <c r="A1807" s="0" t="n">
        <f aca="false">A1806+1</f>
        <v>1807</v>
      </c>
      <c r="B1807" s="0" t="n">
        <f aca="false">A1807*10</f>
        <v>18070</v>
      </c>
      <c r="C1807" s="0" t="n">
        <f aca="false">B1807*10</f>
        <v>180700</v>
      </c>
      <c r="D1807" s="0" t="n">
        <f aca="false">C1807*10</f>
        <v>1807000</v>
      </c>
      <c r="E1807" s="0" t="n">
        <f aca="false">D1807*10</f>
        <v>18070000</v>
      </c>
    </row>
    <row r="1808" customFormat="false" ht="15" hidden="false" customHeight="false" outlineLevel="0" collapsed="false">
      <c r="A1808" s="0" t="n">
        <f aca="false">A1807+1</f>
        <v>1808</v>
      </c>
      <c r="B1808" s="0" t="n">
        <f aca="false">A1808*10</f>
        <v>18080</v>
      </c>
      <c r="C1808" s="0" t="n">
        <f aca="false">B1808*10</f>
        <v>180800</v>
      </c>
      <c r="D1808" s="0" t="n">
        <f aca="false">C1808*10</f>
        <v>1808000</v>
      </c>
      <c r="E1808" s="0" t="n">
        <f aca="false">D1808*10</f>
        <v>18080000</v>
      </c>
    </row>
    <row r="1809" customFormat="false" ht="15" hidden="false" customHeight="false" outlineLevel="0" collapsed="false">
      <c r="A1809" s="0" t="n">
        <f aca="false">A1808+1</f>
        <v>1809</v>
      </c>
      <c r="B1809" s="0" t="n">
        <f aca="false">A1809*10</f>
        <v>18090</v>
      </c>
      <c r="C1809" s="0" t="n">
        <f aca="false">B1809*10</f>
        <v>180900</v>
      </c>
      <c r="D1809" s="0" t="n">
        <f aca="false">C1809*10</f>
        <v>1809000</v>
      </c>
      <c r="E1809" s="0" t="n">
        <f aca="false">D1809*10</f>
        <v>18090000</v>
      </c>
    </row>
    <row r="1810" customFormat="false" ht="15" hidden="false" customHeight="false" outlineLevel="0" collapsed="false">
      <c r="A1810" s="0" t="n">
        <f aca="false">A1809+1</f>
        <v>1810</v>
      </c>
      <c r="B1810" s="0" t="n">
        <f aca="false">A1810*10</f>
        <v>18100</v>
      </c>
      <c r="C1810" s="0" t="n">
        <f aca="false">B1810*10</f>
        <v>181000</v>
      </c>
      <c r="D1810" s="0" t="n">
        <f aca="false">C1810*10</f>
        <v>1810000</v>
      </c>
      <c r="E1810" s="0" t="n">
        <f aca="false">D1810*10</f>
        <v>18100000</v>
      </c>
    </row>
    <row r="1811" customFormat="false" ht="15" hidden="false" customHeight="false" outlineLevel="0" collapsed="false">
      <c r="A1811" s="0" t="n">
        <f aca="false">A1810+1</f>
        <v>1811</v>
      </c>
      <c r="B1811" s="0" t="n">
        <f aca="false">A1811*10</f>
        <v>18110</v>
      </c>
      <c r="C1811" s="0" t="n">
        <f aca="false">B1811*10</f>
        <v>181100</v>
      </c>
      <c r="D1811" s="0" t="n">
        <f aca="false">C1811*10</f>
        <v>1811000</v>
      </c>
      <c r="E1811" s="0" t="n">
        <f aca="false">D1811*10</f>
        <v>18110000</v>
      </c>
    </row>
    <row r="1812" customFormat="false" ht="15" hidden="false" customHeight="false" outlineLevel="0" collapsed="false">
      <c r="A1812" s="0" t="n">
        <f aca="false">A1811+1</f>
        <v>1812</v>
      </c>
      <c r="B1812" s="0" t="n">
        <f aca="false">A1812*10</f>
        <v>18120</v>
      </c>
      <c r="C1812" s="0" t="n">
        <f aca="false">B1812*10</f>
        <v>181200</v>
      </c>
      <c r="D1812" s="0" t="n">
        <f aca="false">C1812*10</f>
        <v>1812000</v>
      </c>
      <c r="E1812" s="0" t="n">
        <f aca="false">D1812*10</f>
        <v>18120000</v>
      </c>
    </row>
    <row r="1813" customFormat="false" ht="15" hidden="false" customHeight="false" outlineLevel="0" collapsed="false">
      <c r="A1813" s="0" t="n">
        <f aca="false">A1812+1</f>
        <v>1813</v>
      </c>
      <c r="B1813" s="0" t="n">
        <f aca="false">A1813*10</f>
        <v>18130</v>
      </c>
      <c r="C1813" s="0" t="n">
        <f aca="false">B1813*10</f>
        <v>181300</v>
      </c>
      <c r="D1813" s="0" t="n">
        <f aca="false">C1813*10</f>
        <v>1813000</v>
      </c>
      <c r="E1813" s="0" t="n">
        <f aca="false">D1813*10</f>
        <v>18130000</v>
      </c>
    </row>
    <row r="1814" customFormat="false" ht="15" hidden="false" customHeight="false" outlineLevel="0" collapsed="false">
      <c r="A1814" s="0" t="n">
        <f aca="false">A1813+1</f>
        <v>1814</v>
      </c>
      <c r="B1814" s="0" t="n">
        <f aca="false">A1814*10</f>
        <v>18140</v>
      </c>
      <c r="C1814" s="0" t="n">
        <f aca="false">B1814*10</f>
        <v>181400</v>
      </c>
      <c r="D1814" s="0" t="n">
        <f aca="false">C1814*10</f>
        <v>1814000</v>
      </c>
      <c r="E1814" s="0" t="n">
        <f aca="false">D1814*10</f>
        <v>18140000</v>
      </c>
    </row>
    <row r="1815" customFormat="false" ht="15" hidden="false" customHeight="false" outlineLevel="0" collapsed="false">
      <c r="A1815" s="0" t="n">
        <f aca="false">A1814+1</f>
        <v>1815</v>
      </c>
      <c r="B1815" s="0" t="n">
        <f aca="false">A1815*10</f>
        <v>18150</v>
      </c>
      <c r="C1815" s="0" t="n">
        <f aca="false">B1815*10</f>
        <v>181500</v>
      </c>
      <c r="D1815" s="0" t="n">
        <f aca="false">C1815*10</f>
        <v>1815000</v>
      </c>
      <c r="E1815" s="0" t="n">
        <f aca="false">D1815*10</f>
        <v>18150000</v>
      </c>
    </row>
    <row r="1816" customFormat="false" ht="15" hidden="false" customHeight="false" outlineLevel="0" collapsed="false">
      <c r="A1816" s="0" t="n">
        <f aca="false">A1815+1</f>
        <v>1816</v>
      </c>
      <c r="B1816" s="0" t="n">
        <f aca="false">A1816*10</f>
        <v>18160</v>
      </c>
      <c r="C1816" s="0" t="n">
        <f aca="false">B1816*10</f>
        <v>181600</v>
      </c>
      <c r="D1816" s="0" t="n">
        <f aca="false">C1816*10</f>
        <v>1816000</v>
      </c>
      <c r="E1816" s="0" t="n">
        <f aca="false">D1816*10</f>
        <v>18160000</v>
      </c>
    </row>
    <row r="1817" customFormat="false" ht="15" hidden="false" customHeight="false" outlineLevel="0" collapsed="false">
      <c r="A1817" s="0" t="n">
        <f aca="false">A1816+1</f>
        <v>1817</v>
      </c>
      <c r="B1817" s="0" t="n">
        <f aca="false">A1817*10</f>
        <v>18170</v>
      </c>
      <c r="C1817" s="0" t="n">
        <f aca="false">B1817*10</f>
        <v>181700</v>
      </c>
      <c r="D1817" s="0" t="n">
        <f aca="false">C1817*10</f>
        <v>1817000</v>
      </c>
      <c r="E1817" s="0" t="n">
        <f aca="false">D1817*10</f>
        <v>18170000</v>
      </c>
    </row>
    <row r="1818" customFormat="false" ht="15" hidden="false" customHeight="false" outlineLevel="0" collapsed="false">
      <c r="A1818" s="0" t="n">
        <f aca="false">A1817+1</f>
        <v>1818</v>
      </c>
      <c r="B1818" s="0" t="n">
        <f aca="false">A1818*10</f>
        <v>18180</v>
      </c>
      <c r="C1818" s="0" t="n">
        <f aca="false">B1818*10</f>
        <v>181800</v>
      </c>
      <c r="D1818" s="0" t="n">
        <f aca="false">C1818*10</f>
        <v>1818000</v>
      </c>
      <c r="E1818" s="0" t="n">
        <f aca="false">D1818*10</f>
        <v>18180000</v>
      </c>
    </row>
    <row r="1819" customFormat="false" ht="15" hidden="false" customHeight="false" outlineLevel="0" collapsed="false">
      <c r="A1819" s="0" t="n">
        <f aca="false">A1818+1</f>
        <v>1819</v>
      </c>
      <c r="B1819" s="0" t="n">
        <f aca="false">A1819*10</f>
        <v>18190</v>
      </c>
      <c r="C1819" s="0" t="n">
        <f aca="false">B1819*10</f>
        <v>181900</v>
      </c>
      <c r="D1819" s="0" t="n">
        <f aca="false">C1819*10</f>
        <v>1819000</v>
      </c>
      <c r="E1819" s="0" t="n">
        <f aca="false">D1819*10</f>
        <v>18190000</v>
      </c>
    </row>
    <row r="1820" customFormat="false" ht="15" hidden="false" customHeight="false" outlineLevel="0" collapsed="false">
      <c r="A1820" s="0" t="n">
        <f aca="false">A1819+1</f>
        <v>1820</v>
      </c>
      <c r="B1820" s="0" t="n">
        <f aca="false">A1820*10</f>
        <v>18200</v>
      </c>
      <c r="C1820" s="0" t="n">
        <f aca="false">B1820*10</f>
        <v>182000</v>
      </c>
      <c r="D1820" s="0" t="n">
        <f aca="false">C1820*10</f>
        <v>1820000</v>
      </c>
      <c r="E1820" s="0" t="n">
        <f aca="false">D1820*10</f>
        <v>18200000</v>
      </c>
    </row>
    <row r="1821" customFormat="false" ht="15" hidden="false" customHeight="false" outlineLevel="0" collapsed="false">
      <c r="A1821" s="0" t="n">
        <f aca="false">A1820+1</f>
        <v>1821</v>
      </c>
      <c r="B1821" s="0" t="n">
        <f aca="false">A1821*10</f>
        <v>18210</v>
      </c>
      <c r="C1821" s="0" t="n">
        <f aca="false">B1821*10</f>
        <v>182100</v>
      </c>
      <c r="D1821" s="0" t="n">
        <f aca="false">C1821*10</f>
        <v>1821000</v>
      </c>
      <c r="E1821" s="0" t="n">
        <f aca="false">D1821*10</f>
        <v>18210000</v>
      </c>
    </row>
    <row r="1822" customFormat="false" ht="15" hidden="false" customHeight="false" outlineLevel="0" collapsed="false">
      <c r="A1822" s="0" t="n">
        <f aca="false">A1821+1</f>
        <v>1822</v>
      </c>
      <c r="B1822" s="0" t="n">
        <f aca="false">A1822*10</f>
        <v>18220</v>
      </c>
      <c r="C1822" s="0" t="n">
        <f aca="false">B1822*10</f>
        <v>182200</v>
      </c>
      <c r="D1822" s="0" t="n">
        <f aca="false">C1822*10</f>
        <v>1822000</v>
      </c>
      <c r="E1822" s="0" t="n">
        <f aca="false">D1822*10</f>
        <v>18220000</v>
      </c>
    </row>
    <row r="1823" customFormat="false" ht="15" hidden="false" customHeight="false" outlineLevel="0" collapsed="false">
      <c r="A1823" s="0" t="n">
        <f aca="false">A1822+1</f>
        <v>1823</v>
      </c>
      <c r="B1823" s="0" t="n">
        <f aca="false">A1823*10</f>
        <v>18230</v>
      </c>
      <c r="C1823" s="0" t="n">
        <f aca="false">B1823*10</f>
        <v>182300</v>
      </c>
      <c r="D1823" s="0" t="n">
        <f aca="false">C1823*10</f>
        <v>1823000</v>
      </c>
      <c r="E1823" s="0" t="n">
        <f aca="false">D1823*10</f>
        <v>18230000</v>
      </c>
    </row>
    <row r="1824" customFormat="false" ht="15" hidden="false" customHeight="false" outlineLevel="0" collapsed="false">
      <c r="A1824" s="0" t="n">
        <f aca="false">A1823+1</f>
        <v>1824</v>
      </c>
      <c r="B1824" s="0" t="n">
        <f aca="false">A1824*10</f>
        <v>18240</v>
      </c>
      <c r="C1824" s="0" t="n">
        <f aca="false">B1824*10</f>
        <v>182400</v>
      </c>
      <c r="D1824" s="0" t="n">
        <f aca="false">C1824*10</f>
        <v>1824000</v>
      </c>
      <c r="E1824" s="0" t="n">
        <f aca="false">D1824*10</f>
        <v>18240000</v>
      </c>
    </row>
    <row r="1825" customFormat="false" ht="15" hidden="false" customHeight="false" outlineLevel="0" collapsed="false">
      <c r="A1825" s="0" t="n">
        <f aca="false">A1824+1</f>
        <v>1825</v>
      </c>
      <c r="B1825" s="0" t="n">
        <f aca="false">A1825*10</f>
        <v>18250</v>
      </c>
      <c r="C1825" s="0" t="n">
        <f aca="false">B1825*10</f>
        <v>182500</v>
      </c>
      <c r="D1825" s="0" t="n">
        <f aca="false">C1825*10</f>
        <v>1825000</v>
      </c>
      <c r="E1825" s="0" t="n">
        <f aca="false">D1825*10</f>
        <v>18250000</v>
      </c>
    </row>
    <row r="1826" customFormat="false" ht="15" hidden="false" customHeight="false" outlineLevel="0" collapsed="false">
      <c r="A1826" s="0" t="n">
        <f aca="false">A1825+1</f>
        <v>1826</v>
      </c>
      <c r="B1826" s="0" t="n">
        <f aca="false">A1826*10</f>
        <v>18260</v>
      </c>
      <c r="C1826" s="0" t="n">
        <f aca="false">B1826*10</f>
        <v>182600</v>
      </c>
      <c r="D1826" s="0" t="n">
        <f aca="false">C1826*10</f>
        <v>1826000</v>
      </c>
      <c r="E1826" s="0" t="n">
        <f aca="false">D1826*10</f>
        <v>18260000</v>
      </c>
    </row>
    <row r="1827" customFormat="false" ht="15" hidden="false" customHeight="false" outlineLevel="0" collapsed="false">
      <c r="A1827" s="0" t="n">
        <f aca="false">A1826+1</f>
        <v>1827</v>
      </c>
      <c r="B1827" s="0" t="n">
        <f aca="false">A1827*10</f>
        <v>18270</v>
      </c>
      <c r="C1827" s="0" t="n">
        <f aca="false">B1827*10</f>
        <v>182700</v>
      </c>
      <c r="D1827" s="0" t="n">
        <f aca="false">C1827*10</f>
        <v>1827000</v>
      </c>
      <c r="E1827" s="0" t="n">
        <f aca="false">D1827*10</f>
        <v>18270000</v>
      </c>
    </row>
    <row r="1828" customFormat="false" ht="15" hidden="false" customHeight="false" outlineLevel="0" collapsed="false">
      <c r="A1828" s="0" t="n">
        <f aca="false">A1827+1</f>
        <v>1828</v>
      </c>
      <c r="B1828" s="0" t="n">
        <f aca="false">A1828*10</f>
        <v>18280</v>
      </c>
      <c r="C1828" s="0" t="n">
        <f aca="false">B1828*10</f>
        <v>182800</v>
      </c>
      <c r="D1828" s="0" t="n">
        <f aca="false">C1828*10</f>
        <v>1828000</v>
      </c>
      <c r="E1828" s="0" t="n">
        <f aca="false">D1828*10</f>
        <v>18280000</v>
      </c>
    </row>
    <row r="1829" customFormat="false" ht="15" hidden="false" customHeight="false" outlineLevel="0" collapsed="false">
      <c r="A1829" s="0" t="n">
        <f aca="false">A1828+1</f>
        <v>1829</v>
      </c>
      <c r="B1829" s="0" t="n">
        <f aca="false">A1829*10</f>
        <v>18290</v>
      </c>
      <c r="C1829" s="0" t="n">
        <f aca="false">B1829*10</f>
        <v>182900</v>
      </c>
      <c r="D1829" s="0" t="n">
        <f aca="false">C1829*10</f>
        <v>1829000</v>
      </c>
      <c r="E1829" s="0" t="n">
        <f aca="false">D1829*10</f>
        <v>18290000</v>
      </c>
    </row>
    <row r="1830" customFormat="false" ht="15" hidden="false" customHeight="false" outlineLevel="0" collapsed="false">
      <c r="A1830" s="0" t="n">
        <f aca="false">A1829+1</f>
        <v>1830</v>
      </c>
      <c r="B1830" s="0" t="n">
        <f aca="false">A1830*10</f>
        <v>18300</v>
      </c>
      <c r="C1830" s="0" t="n">
        <f aca="false">B1830*10</f>
        <v>183000</v>
      </c>
      <c r="D1830" s="0" t="n">
        <f aca="false">C1830*10</f>
        <v>1830000</v>
      </c>
      <c r="E1830" s="0" t="n">
        <f aca="false">D1830*10</f>
        <v>18300000</v>
      </c>
    </row>
    <row r="1831" customFormat="false" ht="15" hidden="false" customHeight="false" outlineLevel="0" collapsed="false">
      <c r="A1831" s="0" t="n">
        <f aca="false">A1830+1</f>
        <v>1831</v>
      </c>
      <c r="B1831" s="0" t="n">
        <f aca="false">A1831*10</f>
        <v>18310</v>
      </c>
      <c r="C1831" s="0" t="n">
        <f aca="false">B1831*10</f>
        <v>183100</v>
      </c>
      <c r="D1831" s="0" t="n">
        <f aca="false">C1831*10</f>
        <v>1831000</v>
      </c>
      <c r="E1831" s="0" t="n">
        <f aca="false">D1831*10</f>
        <v>18310000</v>
      </c>
    </row>
    <row r="1832" customFormat="false" ht="15" hidden="false" customHeight="false" outlineLevel="0" collapsed="false">
      <c r="A1832" s="0" t="n">
        <f aca="false">A1831+1</f>
        <v>1832</v>
      </c>
      <c r="B1832" s="0" t="n">
        <f aca="false">A1832*10</f>
        <v>18320</v>
      </c>
      <c r="C1832" s="0" t="n">
        <f aca="false">B1832*10</f>
        <v>183200</v>
      </c>
      <c r="D1832" s="0" t="n">
        <f aca="false">C1832*10</f>
        <v>1832000</v>
      </c>
      <c r="E1832" s="0" t="n">
        <f aca="false">D1832*10</f>
        <v>18320000</v>
      </c>
    </row>
    <row r="1833" customFormat="false" ht="15" hidden="false" customHeight="false" outlineLevel="0" collapsed="false">
      <c r="A1833" s="0" t="n">
        <f aca="false">A1832+1</f>
        <v>1833</v>
      </c>
      <c r="B1833" s="0" t="n">
        <f aca="false">A1833*10</f>
        <v>18330</v>
      </c>
      <c r="C1833" s="0" t="n">
        <f aca="false">B1833*10</f>
        <v>183300</v>
      </c>
      <c r="D1833" s="0" t="n">
        <f aca="false">C1833*10</f>
        <v>1833000</v>
      </c>
      <c r="E1833" s="0" t="n">
        <f aca="false">D1833*10</f>
        <v>18330000</v>
      </c>
    </row>
    <row r="1834" customFormat="false" ht="15" hidden="false" customHeight="false" outlineLevel="0" collapsed="false">
      <c r="A1834" s="0" t="n">
        <f aca="false">A1833+1</f>
        <v>1834</v>
      </c>
      <c r="B1834" s="0" t="n">
        <f aca="false">A1834*10</f>
        <v>18340</v>
      </c>
      <c r="C1834" s="0" t="n">
        <f aca="false">B1834*10</f>
        <v>183400</v>
      </c>
      <c r="D1834" s="0" t="n">
        <f aca="false">C1834*10</f>
        <v>1834000</v>
      </c>
      <c r="E1834" s="0" t="n">
        <f aca="false">D1834*10</f>
        <v>18340000</v>
      </c>
    </row>
    <row r="1835" customFormat="false" ht="15" hidden="false" customHeight="false" outlineLevel="0" collapsed="false">
      <c r="A1835" s="0" t="n">
        <f aca="false">A1834+1</f>
        <v>1835</v>
      </c>
      <c r="B1835" s="0" t="n">
        <f aca="false">A1835*10</f>
        <v>18350</v>
      </c>
      <c r="C1835" s="0" t="n">
        <f aca="false">B1835*10</f>
        <v>183500</v>
      </c>
      <c r="D1835" s="0" t="n">
        <f aca="false">C1835*10</f>
        <v>1835000</v>
      </c>
      <c r="E1835" s="0" t="n">
        <f aca="false">D1835*10</f>
        <v>18350000</v>
      </c>
    </row>
    <row r="1836" customFormat="false" ht="15" hidden="false" customHeight="false" outlineLevel="0" collapsed="false">
      <c r="A1836" s="0" t="n">
        <f aca="false">A1835+1</f>
        <v>1836</v>
      </c>
      <c r="B1836" s="0" t="n">
        <f aca="false">A1836*10</f>
        <v>18360</v>
      </c>
      <c r="C1836" s="0" t="n">
        <f aca="false">B1836*10</f>
        <v>183600</v>
      </c>
      <c r="D1836" s="0" t="n">
        <f aca="false">C1836*10</f>
        <v>1836000</v>
      </c>
      <c r="E1836" s="0" t="n">
        <f aca="false">D1836*10</f>
        <v>18360000</v>
      </c>
    </row>
    <row r="1837" customFormat="false" ht="15" hidden="false" customHeight="false" outlineLevel="0" collapsed="false">
      <c r="A1837" s="0" t="n">
        <f aca="false">A1836+1</f>
        <v>1837</v>
      </c>
      <c r="B1837" s="0" t="n">
        <f aca="false">A1837*10</f>
        <v>18370</v>
      </c>
      <c r="C1837" s="0" t="n">
        <f aca="false">B1837*10</f>
        <v>183700</v>
      </c>
      <c r="D1837" s="0" t="n">
        <f aca="false">C1837*10</f>
        <v>1837000</v>
      </c>
      <c r="E1837" s="0" t="n">
        <f aca="false">D1837*10</f>
        <v>18370000</v>
      </c>
    </row>
    <row r="1838" customFormat="false" ht="15" hidden="false" customHeight="false" outlineLevel="0" collapsed="false">
      <c r="A1838" s="0" t="n">
        <f aca="false">A1837+1</f>
        <v>1838</v>
      </c>
      <c r="B1838" s="0" t="n">
        <f aca="false">A1838*10</f>
        <v>18380</v>
      </c>
      <c r="C1838" s="0" t="n">
        <f aca="false">B1838*10</f>
        <v>183800</v>
      </c>
      <c r="D1838" s="0" t="n">
        <f aca="false">C1838*10</f>
        <v>1838000</v>
      </c>
      <c r="E1838" s="0" t="n">
        <f aca="false">D1838*10</f>
        <v>18380000</v>
      </c>
    </row>
    <row r="1839" customFormat="false" ht="15" hidden="false" customHeight="false" outlineLevel="0" collapsed="false">
      <c r="A1839" s="0" t="n">
        <f aca="false">A1838+1</f>
        <v>1839</v>
      </c>
      <c r="B1839" s="0" t="n">
        <f aca="false">A1839*10</f>
        <v>18390</v>
      </c>
      <c r="C1839" s="0" t="n">
        <f aca="false">B1839*10</f>
        <v>183900</v>
      </c>
      <c r="D1839" s="0" t="n">
        <f aca="false">C1839*10</f>
        <v>1839000</v>
      </c>
      <c r="E1839" s="0" t="n">
        <f aca="false">D1839*10</f>
        <v>18390000</v>
      </c>
    </row>
    <row r="1840" customFormat="false" ht="15" hidden="false" customHeight="false" outlineLevel="0" collapsed="false">
      <c r="A1840" s="0" t="n">
        <f aca="false">A1839+1</f>
        <v>1840</v>
      </c>
      <c r="B1840" s="0" t="n">
        <f aca="false">A1840*10</f>
        <v>18400</v>
      </c>
      <c r="C1840" s="0" t="n">
        <f aca="false">B1840*10</f>
        <v>184000</v>
      </c>
      <c r="D1840" s="0" t="n">
        <f aca="false">C1840*10</f>
        <v>1840000</v>
      </c>
      <c r="E1840" s="0" t="n">
        <f aca="false">D1840*10</f>
        <v>18400000</v>
      </c>
    </row>
    <row r="1841" customFormat="false" ht="15" hidden="false" customHeight="false" outlineLevel="0" collapsed="false">
      <c r="A1841" s="0" t="n">
        <f aca="false">A1840+1</f>
        <v>1841</v>
      </c>
      <c r="B1841" s="0" t="n">
        <f aca="false">A1841*10</f>
        <v>18410</v>
      </c>
      <c r="C1841" s="0" t="n">
        <f aca="false">B1841*10</f>
        <v>184100</v>
      </c>
      <c r="D1841" s="0" t="n">
        <f aca="false">C1841*10</f>
        <v>1841000</v>
      </c>
      <c r="E1841" s="0" t="n">
        <f aca="false">D1841*10</f>
        <v>18410000</v>
      </c>
    </row>
    <row r="1842" customFormat="false" ht="15" hidden="false" customHeight="false" outlineLevel="0" collapsed="false">
      <c r="A1842" s="0" t="n">
        <f aca="false">A1841+1</f>
        <v>1842</v>
      </c>
      <c r="B1842" s="0" t="n">
        <f aca="false">A1842*10</f>
        <v>18420</v>
      </c>
      <c r="C1842" s="0" t="n">
        <f aca="false">B1842*10</f>
        <v>184200</v>
      </c>
      <c r="D1842" s="0" t="n">
        <f aca="false">C1842*10</f>
        <v>1842000</v>
      </c>
      <c r="E1842" s="0" t="n">
        <f aca="false">D1842*10</f>
        <v>18420000</v>
      </c>
    </row>
    <row r="1843" customFormat="false" ht="15" hidden="false" customHeight="false" outlineLevel="0" collapsed="false">
      <c r="A1843" s="0" t="n">
        <f aca="false">A1842+1</f>
        <v>1843</v>
      </c>
      <c r="B1843" s="0" t="n">
        <f aca="false">A1843*10</f>
        <v>18430</v>
      </c>
      <c r="C1843" s="0" t="n">
        <f aca="false">B1843*10</f>
        <v>184300</v>
      </c>
      <c r="D1843" s="0" t="n">
        <f aca="false">C1843*10</f>
        <v>1843000</v>
      </c>
      <c r="E1843" s="0" t="n">
        <f aca="false">D1843*10</f>
        <v>18430000</v>
      </c>
    </row>
    <row r="1844" customFormat="false" ht="15" hidden="false" customHeight="false" outlineLevel="0" collapsed="false">
      <c r="A1844" s="0" t="n">
        <f aca="false">A1843+1</f>
        <v>1844</v>
      </c>
      <c r="B1844" s="0" t="n">
        <f aca="false">A1844*10</f>
        <v>18440</v>
      </c>
      <c r="C1844" s="0" t="n">
        <f aca="false">B1844*10</f>
        <v>184400</v>
      </c>
      <c r="D1844" s="0" t="n">
        <f aca="false">C1844*10</f>
        <v>1844000</v>
      </c>
      <c r="E1844" s="0" t="n">
        <f aca="false">D1844*10</f>
        <v>18440000</v>
      </c>
    </row>
    <row r="1845" customFormat="false" ht="15" hidden="false" customHeight="false" outlineLevel="0" collapsed="false">
      <c r="A1845" s="0" t="n">
        <f aca="false">A1844+1</f>
        <v>1845</v>
      </c>
      <c r="B1845" s="0" t="n">
        <f aca="false">A1845*10</f>
        <v>18450</v>
      </c>
      <c r="C1845" s="0" t="n">
        <f aca="false">B1845*10</f>
        <v>184500</v>
      </c>
      <c r="D1845" s="0" t="n">
        <f aca="false">C1845*10</f>
        <v>1845000</v>
      </c>
      <c r="E1845" s="0" t="n">
        <f aca="false">D1845*10</f>
        <v>18450000</v>
      </c>
    </row>
    <row r="1846" customFormat="false" ht="15" hidden="false" customHeight="false" outlineLevel="0" collapsed="false">
      <c r="A1846" s="0" t="n">
        <f aca="false">A1845+1</f>
        <v>1846</v>
      </c>
      <c r="B1846" s="0" t="n">
        <f aca="false">A1846*10</f>
        <v>18460</v>
      </c>
      <c r="C1846" s="0" t="n">
        <f aca="false">B1846*10</f>
        <v>184600</v>
      </c>
      <c r="D1846" s="0" t="n">
        <f aca="false">C1846*10</f>
        <v>1846000</v>
      </c>
      <c r="E1846" s="0" t="n">
        <f aca="false">D1846*10</f>
        <v>18460000</v>
      </c>
    </row>
    <row r="1847" customFormat="false" ht="15" hidden="false" customHeight="false" outlineLevel="0" collapsed="false">
      <c r="A1847" s="0" t="n">
        <f aca="false">A1846+1</f>
        <v>1847</v>
      </c>
      <c r="B1847" s="0" t="n">
        <f aca="false">A1847*10</f>
        <v>18470</v>
      </c>
      <c r="C1847" s="0" t="n">
        <f aca="false">B1847*10</f>
        <v>184700</v>
      </c>
      <c r="D1847" s="0" t="n">
        <f aca="false">C1847*10</f>
        <v>1847000</v>
      </c>
      <c r="E1847" s="0" t="n">
        <f aca="false">D1847*10</f>
        <v>18470000</v>
      </c>
    </row>
    <row r="1848" customFormat="false" ht="15" hidden="false" customHeight="false" outlineLevel="0" collapsed="false">
      <c r="A1848" s="0" t="n">
        <f aca="false">A1847+1</f>
        <v>1848</v>
      </c>
      <c r="B1848" s="0" t="n">
        <f aca="false">A1848*10</f>
        <v>18480</v>
      </c>
      <c r="C1848" s="0" t="n">
        <f aca="false">B1848*10</f>
        <v>184800</v>
      </c>
      <c r="D1848" s="0" t="n">
        <f aca="false">C1848*10</f>
        <v>1848000</v>
      </c>
      <c r="E1848" s="0" t="n">
        <f aca="false">D1848*10</f>
        <v>18480000</v>
      </c>
    </row>
    <row r="1849" customFormat="false" ht="15" hidden="false" customHeight="false" outlineLevel="0" collapsed="false">
      <c r="A1849" s="0" t="n">
        <f aca="false">A1848+1</f>
        <v>1849</v>
      </c>
      <c r="B1849" s="0" t="n">
        <f aca="false">A1849*10</f>
        <v>18490</v>
      </c>
      <c r="C1849" s="0" t="n">
        <f aca="false">B1849*10</f>
        <v>184900</v>
      </c>
      <c r="D1849" s="0" t="n">
        <f aca="false">C1849*10</f>
        <v>1849000</v>
      </c>
      <c r="E1849" s="0" t="n">
        <f aca="false">D1849*10</f>
        <v>18490000</v>
      </c>
    </row>
    <row r="1850" customFormat="false" ht="15" hidden="false" customHeight="false" outlineLevel="0" collapsed="false">
      <c r="A1850" s="0" t="n">
        <f aca="false">A1849+1</f>
        <v>1850</v>
      </c>
      <c r="B1850" s="0" t="n">
        <f aca="false">A1850*10</f>
        <v>18500</v>
      </c>
      <c r="C1850" s="0" t="n">
        <f aca="false">B1850*10</f>
        <v>185000</v>
      </c>
      <c r="D1850" s="0" t="n">
        <f aca="false">C1850*10</f>
        <v>1850000</v>
      </c>
      <c r="E1850" s="0" t="n">
        <f aca="false">D1850*10</f>
        <v>18500000</v>
      </c>
    </row>
    <row r="1851" customFormat="false" ht="15" hidden="false" customHeight="false" outlineLevel="0" collapsed="false">
      <c r="A1851" s="0" t="n">
        <f aca="false">A1850+1</f>
        <v>1851</v>
      </c>
      <c r="B1851" s="0" t="n">
        <f aca="false">A1851*10</f>
        <v>18510</v>
      </c>
      <c r="C1851" s="0" t="n">
        <f aca="false">B1851*10</f>
        <v>185100</v>
      </c>
      <c r="D1851" s="0" t="n">
        <f aca="false">C1851*10</f>
        <v>1851000</v>
      </c>
      <c r="E1851" s="0" t="n">
        <f aca="false">D1851*10</f>
        <v>18510000</v>
      </c>
    </row>
    <row r="1852" customFormat="false" ht="15" hidden="false" customHeight="false" outlineLevel="0" collapsed="false">
      <c r="A1852" s="0" t="n">
        <f aca="false">A1851+1</f>
        <v>1852</v>
      </c>
      <c r="B1852" s="0" t="n">
        <f aca="false">A1852*10</f>
        <v>18520</v>
      </c>
      <c r="C1852" s="0" t="n">
        <f aca="false">B1852*10</f>
        <v>185200</v>
      </c>
      <c r="D1852" s="0" t="n">
        <f aca="false">C1852*10</f>
        <v>1852000</v>
      </c>
      <c r="E1852" s="0" t="n">
        <f aca="false">D1852*10</f>
        <v>18520000</v>
      </c>
    </row>
    <row r="1853" customFormat="false" ht="15" hidden="false" customHeight="false" outlineLevel="0" collapsed="false">
      <c r="A1853" s="0" t="n">
        <f aca="false">A1852+1</f>
        <v>1853</v>
      </c>
      <c r="B1853" s="0" t="n">
        <f aca="false">A1853*10</f>
        <v>18530</v>
      </c>
      <c r="C1853" s="0" t="n">
        <f aca="false">B1853*10</f>
        <v>185300</v>
      </c>
      <c r="D1853" s="0" t="n">
        <f aca="false">C1853*10</f>
        <v>1853000</v>
      </c>
      <c r="E1853" s="0" t="n">
        <f aca="false">D1853*10</f>
        <v>18530000</v>
      </c>
    </row>
    <row r="1854" customFormat="false" ht="15" hidden="false" customHeight="false" outlineLevel="0" collapsed="false">
      <c r="A1854" s="0" t="n">
        <f aca="false">A1853+1</f>
        <v>1854</v>
      </c>
      <c r="B1854" s="0" t="n">
        <f aca="false">A1854*10</f>
        <v>18540</v>
      </c>
      <c r="C1854" s="0" t="n">
        <f aca="false">B1854*10</f>
        <v>185400</v>
      </c>
      <c r="D1854" s="0" t="n">
        <f aca="false">C1854*10</f>
        <v>1854000</v>
      </c>
      <c r="E1854" s="0" t="n">
        <f aca="false">D1854*10</f>
        <v>18540000</v>
      </c>
    </row>
    <row r="1855" customFormat="false" ht="15" hidden="false" customHeight="false" outlineLevel="0" collapsed="false">
      <c r="A1855" s="0" t="n">
        <f aca="false">A1854+1</f>
        <v>1855</v>
      </c>
      <c r="B1855" s="0" t="n">
        <f aca="false">A1855*10</f>
        <v>18550</v>
      </c>
      <c r="C1855" s="0" t="n">
        <f aca="false">B1855*10</f>
        <v>185500</v>
      </c>
      <c r="D1855" s="0" t="n">
        <f aca="false">C1855*10</f>
        <v>1855000</v>
      </c>
      <c r="E1855" s="0" t="n">
        <f aca="false">D1855*10</f>
        <v>18550000</v>
      </c>
    </row>
    <row r="1856" customFormat="false" ht="15" hidden="false" customHeight="false" outlineLevel="0" collapsed="false">
      <c r="A1856" s="0" t="n">
        <f aca="false">A1855+1</f>
        <v>1856</v>
      </c>
      <c r="B1856" s="0" t="n">
        <f aca="false">A1856*10</f>
        <v>18560</v>
      </c>
      <c r="C1856" s="0" t="n">
        <f aca="false">B1856*10</f>
        <v>185600</v>
      </c>
      <c r="D1856" s="0" t="n">
        <f aca="false">C1856*10</f>
        <v>1856000</v>
      </c>
      <c r="E1856" s="0" t="n">
        <f aca="false">D1856*10</f>
        <v>18560000</v>
      </c>
    </row>
    <row r="1857" customFormat="false" ht="15" hidden="false" customHeight="false" outlineLevel="0" collapsed="false">
      <c r="A1857" s="0" t="n">
        <f aca="false">A1856+1</f>
        <v>1857</v>
      </c>
      <c r="B1857" s="0" t="n">
        <f aca="false">A1857*10</f>
        <v>18570</v>
      </c>
      <c r="C1857" s="0" t="n">
        <f aca="false">B1857*10</f>
        <v>185700</v>
      </c>
      <c r="D1857" s="0" t="n">
        <f aca="false">C1857*10</f>
        <v>1857000</v>
      </c>
      <c r="E1857" s="0" t="n">
        <f aca="false">D1857*10</f>
        <v>18570000</v>
      </c>
    </row>
    <row r="1858" customFormat="false" ht="15" hidden="false" customHeight="false" outlineLevel="0" collapsed="false">
      <c r="A1858" s="0" t="n">
        <f aca="false">A1857+1</f>
        <v>1858</v>
      </c>
      <c r="B1858" s="0" t="n">
        <f aca="false">A1858*10</f>
        <v>18580</v>
      </c>
      <c r="C1858" s="0" t="n">
        <f aca="false">B1858*10</f>
        <v>185800</v>
      </c>
      <c r="D1858" s="0" t="n">
        <f aca="false">C1858*10</f>
        <v>1858000</v>
      </c>
      <c r="E1858" s="0" t="n">
        <f aca="false">D1858*10</f>
        <v>18580000</v>
      </c>
    </row>
    <row r="1859" customFormat="false" ht="15" hidden="false" customHeight="false" outlineLevel="0" collapsed="false">
      <c r="A1859" s="0" t="n">
        <f aca="false">A1858+1</f>
        <v>1859</v>
      </c>
      <c r="B1859" s="0" t="n">
        <f aca="false">A1859*10</f>
        <v>18590</v>
      </c>
      <c r="C1859" s="0" t="n">
        <f aca="false">B1859*10</f>
        <v>185900</v>
      </c>
      <c r="D1859" s="0" t="n">
        <f aca="false">C1859*10</f>
        <v>1859000</v>
      </c>
      <c r="E1859" s="0" t="n">
        <f aca="false">D1859*10</f>
        <v>18590000</v>
      </c>
    </row>
    <row r="1860" customFormat="false" ht="15" hidden="false" customHeight="false" outlineLevel="0" collapsed="false">
      <c r="A1860" s="0" t="n">
        <f aca="false">A1859+1</f>
        <v>1860</v>
      </c>
      <c r="B1860" s="0" t="n">
        <f aca="false">A1860*10</f>
        <v>18600</v>
      </c>
      <c r="C1860" s="0" t="n">
        <f aca="false">B1860*10</f>
        <v>186000</v>
      </c>
      <c r="D1860" s="0" t="n">
        <f aca="false">C1860*10</f>
        <v>1860000</v>
      </c>
      <c r="E1860" s="0" t="n">
        <f aca="false">D1860*10</f>
        <v>18600000</v>
      </c>
    </row>
    <row r="1861" customFormat="false" ht="15" hidden="false" customHeight="false" outlineLevel="0" collapsed="false">
      <c r="A1861" s="0" t="n">
        <f aca="false">A1860+1</f>
        <v>1861</v>
      </c>
      <c r="B1861" s="0" t="n">
        <f aca="false">A1861*10</f>
        <v>18610</v>
      </c>
      <c r="C1861" s="0" t="n">
        <f aca="false">B1861*10</f>
        <v>186100</v>
      </c>
      <c r="D1861" s="0" t="n">
        <f aca="false">C1861*10</f>
        <v>1861000</v>
      </c>
      <c r="E1861" s="0" t="n">
        <f aca="false">D1861*10</f>
        <v>18610000</v>
      </c>
    </row>
    <row r="1862" customFormat="false" ht="15" hidden="false" customHeight="false" outlineLevel="0" collapsed="false">
      <c r="A1862" s="0" t="n">
        <f aca="false">A1861+1</f>
        <v>1862</v>
      </c>
      <c r="B1862" s="0" t="n">
        <f aca="false">A1862*10</f>
        <v>18620</v>
      </c>
      <c r="C1862" s="0" t="n">
        <f aca="false">B1862*10</f>
        <v>186200</v>
      </c>
      <c r="D1862" s="0" t="n">
        <f aca="false">C1862*10</f>
        <v>1862000</v>
      </c>
      <c r="E1862" s="0" t="n">
        <f aca="false">D1862*10</f>
        <v>18620000</v>
      </c>
    </row>
    <row r="1863" customFormat="false" ht="15" hidden="false" customHeight="false" outlineLevel="0" collapsed="false">
      <c r="A1863" s="0" t="n">
        <f aca="false">A1862+1</f>
        <v>1863</v>
      </c>
      <c r="B1863" s="0" t="n">
        <f aca="false">A1863*10</f>
        <v>18630</v>
      </c>
      <c r="C1863" s="0" t="n">
        <f aca="false">B1863*10</f>
        <v>186300</v>
      </c>
      <c r="D1863" s="0" t="n">
        <f aca="false">C1863*10</f>
        <v>1863000</v>
      </c>
      <c r="E1863" s="0" t="n">
        <f aca="false">D1863*10</f>
        <v>18630000</v>
      </c>
    </row>
    <row r="1864" customFormat="false" ht="15" hidden="false" customHeight="false" outlineLevel="0" collapsed="false">
      <c r="A1864" s="0" t="n">
        <f aca="false">A1863+1</f>
        <v>1864</v>
      </c>
      <c r="B1864" s="0" t="n">
        <f aca="false">A1864*10</f>
        <v>18640</v>
      </c>
      <c r="C1864" s="0" t="n">
        <f aca="false">B1864*10</f>
        <v>186400</v>
      </c>
      <c r="D1864" s="0" t="n">
        <f aca="false">C1864*10</f>
        <v>1864000</v>
      </c>
      <c r="E1864" s="0" t="n">
        <f aca="false">D1864*10</f>
        <v>18640000</v>
      </c>
    </row>
    <row r="1865" customFormat="false" ht="15" hidden="false" customHeight="false" outlineLevel="0" collapsed="false">
      <c r="A1865" s="0" t="n">
        <f aca="false">A1864+1</f>
        <v>1865</v>
      </c>
      <c r="B1865" s="0" t="n">
        <f aca="false">A1865*10</f>
        <v>18650</v>
      </c>
      <c r="C1865" s="0" t="n">
        <f aca="false">B1865*10</f>
        <v>186500</v>
      </c>
      <c r="D1865" s="0" t="n">
        <f aca="false">C1865*10</f>
        <v>1865000</v>
      </c>
      <c r="E1865" s="0" t="n">
        <f aca="false">D1865*10</f>
        <v>18650000</v>
      </c>
    </row>
    <row r="1866" customFormat="false" ht="15" hidden="false" customHeight="false" outlineLevel="0" collapsed="false">
      <c r="A1866" s="0" t="n">
        <f aca="false">A1865+1</f>
        <v>1866</v>
      </c>
      <c r="B1866" s="0" t="n">
        <f aca="false">A1866*10</f>
        <v>18660</v>
      </c>
      <c r="C1866" s="0" t="n">
        <f aca="false">B1866*10</f>
        <v>186600</v>
      </c>
      <c r="D1866" s="0" t="n">
        <f aca="false">C1866*10</f>
        <v>1866000</v>
      </c>
      <c r="E1866" s="0" t="n">
        <f aca="false">D1866*10</f>
        <v>18660000</v>
      </c>
    </row>
    <row r="1867" customFormat="false" ht="15" hidden="false" customHeight="false" outlineLevel="0" collapsed="false">
      <c r="A1867" s="0" t="n">
        <f aca="false">A1866+1</f>
        <v>1867</v>
      </c>
      <c r="B1867" s="0" t="n">
        <f aca="false">A1867*10</f>
        <v>18670</v>
      </c>
      <c r="C1867" s="0" t="n">
        <f aca="false">B1867*10</f>
        <v>186700</v>
      </c>
      <c r="D1867" s="0" t="n">
        <f aca="false">C1867*10</f>
        <v>1867000</v>
      </c>
      <c r="E1867" s="0" t="n">
        <f aca="false">D1867*10</f>
        <v>18670000</v>
      </c>
    </row>
    <row r="1868" customFormat="false" ht="15" hidden="false" customHeight="false" outlineLevel="0" collapsed="false">
      <c r="A1868" s="0" t="n">
        <f aca="false">A1867+1</f>
        <v>1868</v>
      </c>
      <c r="B1868" s="0" t="n">
        <f aca="false">A1868*10</f>
        <v>18680</v>
      </c>
      <c r="C1868" s="0" t="n">
        <f aca="false">B1868*10</f>
        <v>186800</v>
      </c>
      <c r="D1868" s="0" t="n">
        <f aca="false">C1868*10</f>
        <v>1868000</v>
      </c>
      <c r="E1868" s="0" t="n">
        <f aca="false">D1868*10</f>
        <v>18680000</v>
      </c>
    </row>
    <row r="1869" customFormat="false" ht="15" hidden="false" customHeight="false" outlineLevel="0" collapsed="false">
      <c r="A1869" s="0" t="n">
        <f aca="false">A1868+1</f>
        <v>1869</v>
      </c>
      <c r="B1869" s="0" t="n">
        <f aca="false">A1869*10</f>
        <v>18690</v>
      </c>
      <c r="C1869" s="0" t="n">
        <f aca="false">B1869*10</f>
        <v>186900</v>
      </c>
      <c r="D1869" s="0" t="n">
        <f aca="false">C1869*10</f>
        <v>1869000</v>
      </c>
      <c r="E1869" s="0" t="n">
        <f aca="false">D1869*10</f>
        <v>18690000</v>
      </c>
    </row>
    <row r="1870" customFormat="false" ht="15" hidden="false" customHeight="false" outlineLevel="0" collapsed="false">
      <c r="A1870" s="0" t="n">
        <f aca="false">A1869+1</f>
        <v>1870</v>
      </c>
      <c r="B1870" s="0" t="n">
        <f aca="false">A1870*10</f>
        <v>18700</v>
      </c>
      <c r="C1870" s="0" t="n">
        <f aca="false">B1870*10</f>
        <v>187000</v>
      </c>
      <c r="D1870" s="0" t="n">
        <f aca="false">C1870*10</f>
        <v>1870000</v>
      </c>
      <c r="E1870" s="0" t="n">
        <f aca="false">D1870*10</f>
        <v>18700000</v>
      </c>
    </row>
    <row r="1871" customFormat="false" ht="15" hidden="false" customHeight="false" outlineLevel="0" collapsed="false">
      <c r="A1871" s="0" t="n">
        <f aca="false">A1870+1</f>
        <v>1871</v>
      </c>
      <c r="B1871" s="0" t="n">
        <f aca="false">A1871*10</f>
        <v>18710</v>
      </c>
      <c r="C1871" s="0" t="n">
        <f aca="false">B1871*10</f>
        <v>187100</v>
      </c>
      <c r="D1871" s="0" t="n">
        <f aca="false">C1871*10</f>
        <v>1871000</v>
      </c>
      <c r="E1871" s="0" t="n">
        <f aca="false">D1871*10</f>
        <v>18710000</v>
      </c>
    </row>
    <row r="1872" customFormat="false" ht="15" hidden="false" customHeight="false" outlineLevel="0" collapsed="false">
      <c r="A1872" s="0" t="n">
        <f aca="false">A1871+1</f>
        <v>1872</v>
      </c>
      <c r="B1872" s="0" t="n">
        <f aca="false">A1872*10</f>
        <v>18720</v>
      </c>
      <c r="C1872" s="0" t="n">
        <f aca="false">B1872*10</f>
        <v>187200</v>
      </c>
      <c r="D1872" s="0" t="n">
        <f aca="false">C1872*10</f>
        <v>1872000</v>
      </c>
      <c r="E1872" s="0" t="n">
        <f aca="false">D1872*10</f>
        <v>18720000</v>
      </c>
    </row>
    <row r="1873" customFormat="false" ht="15" hidden="false" customHeight="false" outlineLevel="0" collapsed="false">
      <c r="A1873" s="0" t="n">
        <f aca="false">A1872+1</f>
        <v>1873</v>
      </c>
      <c r="B1873" s="0" t="n">
        <f aca="false">A1873*10</f>
        <v>18730</v>
      </c>
      <c r="C1873" s="0" t="n">
        <f aca="false">B1873*10</f>
        <v>187300</v>
      </c>
      <c r="D1873" s="0" t="n">
        <f aca="false">C1873*10</f>
        <v>1873000</v>
      </c>
      <c r="E1873" s="0" t="n">
        <f aca="false">D1873*10</f>
        <v>18730000</v>
      </c>
    </row>
    <row r="1874" customFormat="false" ht="15" hidden="false" customHeight="false" outlineLevel="0" collapsed="false">
      <c r="A1874" s="0" t="n">
        <f aca="false">A1873+1</f>
        <v>1874</v>
      </c>
      <c r="B1874" s="0" t="n">
        <f aca="false">A1874*10</f>
        <v>18740</v>
      </c>
      <c r="C1874" s="0" t="n">
        <f aca="false">B1874*10</f>
        <v>187400</v>
      </c>
      <c r="D1874" s="0" t="n">
        <f aca="false">C1874*10</f>
        <v>1874000</v>
      </c>
      <c r="E1874" s="0" t="n">
        <f aca="false">D1874*10</f>
        <v>18740000</v>
      </c>
    </row>
    <row r="1875" customFormat="false" ht="15" hidden="false" customHeight="false" outlineLevel="0" collapsed="false">
      <c r="A1875" s="0" t="n">
        <f aca="false">A1874+1</f>
        <v>1875</v>
      </c>
      <c r="B1875" s="0" t="n">
        <f aca="false">A1875*10</f>
        <v>18750</v>
      </c>
      <c r="C1875" s="0" t="n">
        <f aca="false">B1875*10</f>
        <v>187500</v>
      </c>
      <c r="D1875" s="0" t="n">
        <f aca="false">C1875*10</f>
        <v>1875000</v>
      </c>
      <c r="E1875" s="0" t="n">
        <f aca="false">D1875*10</f>
        <v>18750000</v>
      </c>
    </row>
    <row r="1876" customFormat="false" ht="15" hidden="false" customHeight="false" outlineLevel="0" collapsed="false">
      <c r="A1876" s="0" t="n">
        <f aca="false">A1875+1</f>
        <v>1876</v>
      </c>
      <c r="B1876" s="0" t="n">
        <f aca="false">A1876*10</f>
        <v>18760</v>
      </c>
      <c r="C1876" s="0" t="n">
        <f aca="false">B1876*10</f>
        <v>187600</v>
      </c>
      <c r="D1876" s="0" t="n">
        <f aca="false">C1876*10</f>
        <v>1876000</v>
      </c>
      <c r="E1876" s="0" t="n">
        <f aca="false">D1876*10</f>
        <v>18760000</v>
      </c>
    </row>
    <row r="1877" customFormat="false" ht="15" hidden="false" customHeight="false" outlineLevel="0" collapsed="false">
      <c r="A1877" s="0" t="n">
        <f aca="false">A1876+1</f>
        <v>1877</v>
      </c>
      <c r="B1877" s="0" t="n">
        <f aca="false">A1877*10</f>
        <v>18770</v>
      </c>
      <c r="C1877" s="0" t="n">
        <f aca="false">B1877*10</f>
        <v>187700</v>
      </c>
      <c r="D1877" s="0" t="n">
        <f aca="false">C1877*10</f>
        <v>1877000</v>
      </c>
      <c r="E1877" s="0" t="n">
        <f aca="false">D1877*10</f>
        <v>18770000</v>
      </c>
    </row>
    <row r="1878" customFormat="false" ht="15" hidden="false" customHeight="false" outlineLevel="0" collapsed="false">
      <c r="A1878" s="0" t="n">
        <f aca="false">A1877+1</f>
        <v>1878</v>
      </c>
      <c r="B1878" s="0" t="n">
        <f aca="false">A1878*10</f>
        <v>18780</v>
      </c>
      <c r="C1878" s="0" t="n">
        <f aca="false">B1878*10</f>
        <v>187800</v>
      </c>
      <c r="D1878" s="0" t="n">
        <f aca="false">C1878*10</f>
        <v>1878000</v>
      </c>
      <c r="E1878" s="0" t="n">
        <f aca="false">D1878*10</f>
        <v>18780000</v>
      </c>
    </row>
    <row r="1879" customFormat="false" ht="15" hidden="false" customHeight="false" outlineLevel="0" collapsed="false">
      <c r="A1879" s="0" t="n">
        <f aca="false">A1878+1</f>
        <v>1879</v>
      </c>
      <c r="B1879" s="0" t="n">
        <f aca="false">A1879*10</f>
        <v>18790</v>
      </c>
      <c r="C1879" s="0" t="n">
        <f aca="false">B1879*10</f>
        <v>187900</v>
      </c>
      <c r="D1879" s="0" t="n">
        <f aca="false">C1879*10</f>
        <v>1879000</v>
      </c>
      <c r="E1879" s="0" t="n">
        <f aca="false">D1879*10</f>
        <v>18790000</v>
      </c>
    </row>
    <row r="1880" customFormat="false" ht="15" hidden="false" customHeight="false" outlineLevel="0" collapsed="false">
      <c r="A1880" s="0" t="n">
        <f aca="false">A1879+1</f>
        <v>1880</v>
      </c>
      <c r="B1880" s="0" t="n">
        <f aca="false">A1880*10</f>
        <v>18800</v>
      </c>
      <c r="C1880" s="0" t="n">
        <f aca="false">B1880*10</f>
        <v>188000</v>
      </c>
      <c r="D1880" s="0" t="n">
        <f aca="false">C1880*10</f>
        <v>1880000</v>
      </c>
      <c r="E1880" s="0" t="n">
        <f aca="false">D1880*10</f>
        <v>18800000</v>
      </c>
    </row>
    <row r="1881" customFormat="false" ht="15" hidden="false" customHeight="false" outlineLevel="0" collapsed="false">
      <c r="A1881" s="0" t="n">
        <f aca="false">A1880+1</f>
        <v>1881</v>
      </c>
      <c r="B1881" s="0" t="n">
        <f aca="false">A1881*10</f>
        <v>18810</v>
      </c>
      <c r="C1881" s="0" t="n">
        <f aca="false">B1881*10</f>
        <v>188100</v>
      </c>
      <c r="D1881" s="0" t="n">
        <f aca="false">C1881*10</f>
        <v>1881000</v>
      </c>
      <c r="E1881" s="0" t="n">
        <f aca="false">D1881*10</f>
        <v>18810000</v>
      </c>
    </row>
    <row r="1882" customFormat="false" ht="15" hidden="false" customHeight="false" outlineLevel="0" collapsed="false">
      <c r="A1882" s="0" t="n">
        <f aca="false">A1881+1</f>
        <v>1882</v>
      </c>
      <c r="B1882" s="0" t="n">
        <f aca="false">A1882*10</f>
        <v>18820</v>
      </c>
      <c r="C1882" s="0" t="n">
        <f aca="false">B1882*10</f>
        <v>188200</v>
      </c>
      <c r="D1882" s="0" t="n">
        <f aca="false">C1882*10</f>
        <v>1882000</v>
      </c>
      <c r="E1882" s="0" t="n">
        <f aca="false">D1882*10</f>
        <v>18820000</v>
      </c>
    </row>
    <row r="1883" customFormat="false" ht="15" hidden="false" customHeight="false" outlineLevel="0" collapsed="false">
      <c r="A1883" s="0" t="n">
        <f aca="false">A1882+1</f>
        <v>1883</v>
      </c>
      <c r="B1883" s="0" t="n">
        <f aca="false">A1883*10</f>
        <v>18830</v>
      </c>
      <c r="C1883" s="0" t="n">
        <f aca="false">B1883*10</f>
        <v>188300</v>
      </c>
      <c r="D1883" s="0" t="n">
        <f aca="false">C1883*10</f>
        <v>1883000</v>
      </c>
      <c r="E1883" s="0" t="n">
        <f aca="false">D1883*10</f>
        <v>18830000</v>
      </c>
    </row>
    <row r="1884" customFormat="false" ht="15" hidden="false" customHeight="false" outlineLevel="0" collapsed="false">
      <c r="A1884" s="0" t="n">
        <f aca="false">A1883+1</f>
        <v>1884</v>
      </c>
      <c r="B1884" s="0" t="n">
        <f aca="false">A1884*10</f>
        <v>18840</v>
      </c>
      <c r="C1884" s="0" t="n">
        <f aca="false">B1884*10</f>
        <v>188400</v>
      </c>
      <c r="D1884" s="0" t="n">
        <f aca="false">C1884*10</f>
        <v>1884000</v>
      </c>
      <c r="E1884" s="0" t="n">
        <f aca="false">D1884*10</f>
        <v>18840000</v>
      </c>
    </row>
    <row r="1885" customFormat="false" ht="15" hidden="false" customHeight="false" outlineLevel="0" collapsed="false">
      <c r="A1885" s="0" t="n">
        <f aca="false">A1884+1</f>
        <v>1885</v>
      </c>
      <c r="B1885" s="0" t="n">
        <f aca="false">A1885*10</f>
        <v>18850</v>
      </c>
      <c r="C1885" s="0" t="n">
        <f aca="false">B1885*10</f>
        <v>188500</v>
      </c>
      <c r="D1885" s="0" t="n">
        <f aca="false">C1885*10</f>
        <v>1885000</v>
      </c>
      <c r="E1885" s="0" t="n">
        <f aca="false">D1885*10</f>
        <v>18850000</v>
      </c>
    </row>
    <row r="1886" customFormat="false" ht="15" hidden="false" customHeight="false" outlineLevel="0" collapsed="false">
      <c r="A1886" s="0" t="n">
        <f aca="false">A1885+1</f>
        <v>1886</v>
      </c>
      <c r="B1886" s="0" t="n">
        <f aca="false">A1886*10</f>
        <v>18860</v>
      </c>
      <c r="C1886" s="0" t="n">
        <f aca="false">B1886*10</f>
        <v>188600</v>
      </c>
      <c r="D1886" s="0" t="n">
        <f aca="false">C1886*10</f>
        <v>1886000</v>
      </c>
      <c r="E1886" s="0" t="n">
        <f aca="false">D1886*10</f>
        <v>18860000</v>
      </c>
    </row>
    <row r="1887" customFormat="false" ht="15" hidden="false" customHeight="false" outlineLevel="0" collapsed="false">
      <c r="A1887" s="0" t="n">
        <f aca="false">A1886+1</f>
        <v>1887</v>
      </c>
      <c r="B1887" s="0" t="n">
        <f aca="false">A1887*10</f>
        <v>18870</v>
      </c>
      <c r="C1887" s="0" t="n">
        <f aca="false">B1887*10</f>
        <v>188700</v>
      </c>
      <c r="D1887" s="0" t="n">
        <f aca="false">C1887*10</f>
        <v>1887000</v>
      </c>
      <c r="E1887" s="0" t="n">
        <f aca="false">D1887*10</f>
        <v>18870000</v>
      </c>
    </row>
    <row r="1888" customFormat="false" ht="15" hidden="false" customHeight="false" outlineLevel="0" collapsed="false">
      <c r="A1888" s="0" t="n">
        <f aca="false">A1887+1</f>
        <v>1888</v>
      </c>
      <c r="B1888" s="0" t="n">
        <f aca="false">A1888*10</f>
        <v>18880</v>
      </c>
      <c r="C1888" s="0" t="n">
        <f aca="false">B1888*10</f>
        <v>188800</v>
      </c>
      <c r="D1888" s="0" t="n">
        <f aca="false">C1888*10</f>
        <v>1888000</v>
      </c>
      <c r="E1888" s="0" t="n">
        <f aca="false">D1888*10</f>
        <v>18880000</v>
      </c>
    </row>
    <row r="1889" customFormat="false" ht="15" hidden="false" customHeight="false" outlineLevel="0" collapsed="false">
      <c r="A1889" s="0" t="n">
        <f aca="false">A1888+1</f>
        <v>1889</v>
      </c>
      <c r="B1889" s="0" t="n">
        <f aca="false">A1889*10</f>
        <v>18890</v>
      </c>
      <c r="C1889" s="0" t="n">
        <f aca="false">B1889*10</f>
        <v>188900</v>
      </c>
      <c r="D1889" s="0" t="n">
        <f aca="false">C1889*10</f>
        <v>1889000</v>
      </c>
      <c r="E1889" s="0" t="n">
        <f aca="false">D1889*10</f>
        <v>18890000</v>
      </c>
    </row>
    <row r="1890" customFormat="false" ht="15" hidden="false" customHeight="false" outlineLevel="0" collapsed="false">
      <c r="A1890" s="0" t="n">
        <f aca="false">A1889+1</f>
        <v>1890</v>
      </c>
      <c r="B1890" s="0" t="n">
        <f aca="false">A1890*10</f>
        <v>18900</v>
      </c>
      <c r="C1890" s="0" t="n">
        <f aca="false">B1890*10</f>
        <v>189000</v>
      </c>
      <c r="D1890" s="0" t="n">
        <f aca="false">C1890*10</f>
        <v>1890000</v>
      </c>
      <c r="E1890" s="0" t="n">
        <f aca="false">D1890*10</f>
        <v>18900000</v>
      </c>
    </row>
    <row r="1891" customFormat="false" ht="15" hidden="false" customHeight="false" outlineLevel="0" collapsed="false">
      <c r="A1891" s="0" t="n">
        <f aca="false">A1890+1</f>
        <v>1891</v>
      </c>
      <c r="B1891" s="0" t="n">
        <f aca="false">A1891*10</f>
        <v>18910</v>
      </c>
      <c r="C1891" s="0" t="n">
        <f aca="false">B1891*10</f>
        <v>189100</v>
      </c>
      <c r="D1891" s="0" t="n">
        <f aca="false">C1891*10</f>
        <v>1891000</v>
      </c>
      <c r="E1891" s="0" t="n">
        <f aca="false">D1891*10</f>
        <v>18910000</v>
      </c>
    </row>
    <row r="1892" customFormat="false" ht="15" hidden="false" customHeight="false" outlineLevel="0" collapsed="false">
      <c r="A1892" s="0" t="n">
        <f aca="false">A1891+1</f>
        <v>1892</v>
      </c>
      <c r="B1892" s="0" t="n">
        <f aca="false">A1892*10</f>
        <v>18920</v>
      </c>
      <c r="C1892" s="0" t="n">
        <f aca="false">B1892*10</f>
        <v>189200</v>
      </c>
      <c r="D1892" s="0" t="n">
        <f aca="false">C1892*10</f>
        <v>1892000</v>
      </c>
      <c r="E1892" s="0" t="n">
        <f aca="false">D1892*10</f>
        <v>18920000</v>
      </c>
    </row>
    <row r="1893" customFormat="false" ht="15" hidden="false" customHeight="false" outlineLevel="0" collapsed="false">
      <c r="A1893" s="0" t="n">
        <f aca="false">A1892+1</f>
        <v>1893</v>
      </c>
      <c r="B1893" s="0" t="n">
        <f aca="false">A1893*10</f>
        <v>18930</v>
      </c>
      <c r="C1893" s="0" t="n">
        <f aca="false">B1893*10</f>
        <v>189300</v>
      </c>
      <c r="D1893" s="0" t="n">
        <f aca="false">C1893*10</f>
        <v>1893000</v>
      </c>
      <c r="E1893" s="0" t="n">
        <f aca="false">D1893*10</f>
        <v>18930000</v>
      </c>
    </row>
    <row r="1894" customFormat="false" ht="15" hidden="false" customHeight="false" outlineLevel="0" collapsed="false">
      <c r="A1894" s="0" t="n">
        <f aca="false">A1893+1</f>
        <v>1894</v>
      </c>
      <c r="B1894" s="0" t="n">
        <f aca="false">A1894*10</f>
        <v>18940</v>
      </c>
      <c r="C1894" s="0" t="n">
        <f aca="false">B1894*10</f>
        <v>189400</v>
      </c>
      <c r="D1894" s="0" t="n">
        <f aca="false">C1894*10</f>
        <v>1894000</v>
      </c>
      <c r="E1894" s="0" t="n">
        <f aca="false">D1894*10</f>
        <v>18940000</v>
      </c>
    </row>
    <row r="1895" customFormat="false" ht="15" hidden="false" customHeight="false" outlineLevel="0" collapsed="false">
      <c r="A1895" s="0" t="n">
        <f aca="false">A1894+1</f>
        <v>1895</v>
      </c>
      <c r="B1895" s="0" t="n">
        <f aca="false">A1895*10</f>
        <v>18950</v>
      </c>
      <c r="C1895" s="0" t="n">
        <f aca="false">B1895*10</f>
        <v>189500</v>
      </c>
      <c r="D1895" s="0" t="n">
        <f aca="false">C1895*10</f>
        <v>1895000</v>
      </c>
      <c r="E1895" s="0" t="n">
        <f aca="false">D1895*10</f>
        <v>18950000</v>
      </c>
    </row>
    <row r="1896" customFormat="false" ht="15" hidden="false" customHeight="false" outlineLevel="0" collapsed="false">
      <c r="A1896" s="0" t="n">
        <f aca="false">A1895+1</f>
        <v>1896</v>
      </c>
      <c r="B1896" s="0" t="n">
        <f aca="false">A1896*10</f>
        <v>18960</v>
      </c>
      <c r="C1896" s="0" t="n">
        <f aca="false">B1896*10</f>
        <v>189600</v>
      </c>
      <c r="D1896" s="0" t="n">
        <f aca="false">C1896*10</f>
        <v>1896000</v>
      </c>
      <c r="E1896" s="0" t="n">
        <f aca="false">D1896*10</f>
        <v>18960000</v>
      </c>
    </row>
    <row r="1897" customFormat="false" ht="15" hidden="false" customHeight="false" outlineLevel="0" collapsed="false">
      <c r="A1897" s="0" t="n">
        <f aca="false">A1896+1</f>
        <v>1897</v>
      </c>
      <c r="B1897" s="0" t="n">
        <f aca="false">A1897*10</f>
        <v>18970</v>
      </c>
      <c r="C1897" s="0" t="n">
        <f aca="false">B1897*10</f>
        <v>189700</v>
      </c>
      <c r="D1897" s="0" t="n">
        <f aca="false">C1897*10</f>
        <v>1897000</v>
      </c>
      <c r="E1897" s="0" t="n">
        <f aca="false">D1897*10</f>
        <v>18970000</v>
      </c>
    </row>
    <row r="1898" customFormat="false" ht="15" hidden="false" customHeight="false" outlineLevel="0" collapsed="false">
      <c r="A1898" s="0" t="n">
        <f aca="false">A1897+1</f>
        <v>1898</v>
      </c>
      <c r="B1898" s="0" t="n">
        <f aca="false">A1898*10</f>
        <v>18980</v>
      </c>
      <c r="C1898" s="0" t="n">
        <f aca="false">B1898*10</f>
        <v>189800</v>
      </c>
      <c r="D1898" s="0" t="n">
        <f aca="false">C1898*10</f>
        <v>1898000</v>
      </c>
      <c r="E1898" s="0" t="n">
        <f aca="false">D1898*10</f>
        <v>18980000</v>
      </c>
    </row>
    <row r="1899" customFormat="false" ht="15" hidden="false" customHeight="false" outlineLevel="0" collapsed="false">
      <c r="A1899" s="0" t="n">
        <f aca="false">A1898+1</f>
        <v>1899</v>
      </c>
      <c r="B1899" s="0" t="n">
        <f aca="false">A1899*10</f>
        <v>18990</v>
      </c>
      <c r="C1899" s="0" t="n">
        <f aca="false">B1899*10</f>
        <v>189900</v>
      </c>
      <c r="D1899" s="0" t="n">
        <f aca="false">C1899*10</f>
        <v>1899000</v>
      </c>
      <c r="E1899" s="0" t="n">
        <f aca="false">D1899*10</f>
        <v>18990000</v>
      </c>
    </row>
    <row r="1900" customFormat="false" ht="15" hidden="false" customHeight="false" outlineLevel="0" collapsed="false">
      <c r="A1900" s="0" t="n">
        <f aca="false">A1899+1</f>
        <v>1900</v>
      </c>
      <c r="B1900" s="0" t="n">
        <f aca="false">A1900*10</f>
        <v>19000</v>
      </c>
      <c r="C1900" s="0" t="n">
        <f aca="false">B1900*10</f>
        <v>190000</v>
      </c>
      <c r="D1900" s="0" t="n">
        <f aca="false">C1900*10</f>
        <v>1900000</v>
      </c>
      <c r="E1900" s="0" t="n">
        <f aca="false">D1900*10</f>
        <v>19000000</v>
      </c>
    </row>
    <row r="1901" customFormat="false" ht="15" hidden="false" customHeight="false" outlineLevel="0" collapsed="false">
      <c r="A1901" s="0" t="n">
        <f aca="false">A1900+1</f>
        <v>1901</v>
      </c>
      <c r="B1901" s="0" t="n">
        <f aca="false">A1901*10</f>
        <v>19010</v>
      </c>
      <c r="C1901" s="0" t="n">
        <f aca="false">B1901*10</f>
        <v>190100</v>
      </c>
      <c r="D1901" s="0" t="n">
        <f aca="false">C1901*10</f>
        <v>1901000</v>
      </c>
      <c r="E1901" s="0" t="n">
        <f aca="false">D1901*10</f>
        <v>19010000</v>
      </c>
    </row>
    <row r="1902" customFormat="false" ht="15" hidden="false" customHeight="false" outlineLevel="0" collapsed="false">
      <c r="A1902" s="0" t="n">
        <f aca="false">A1901+1</f>
        <v>1902</v>
      </c>
      <c r="B1902" s="0" t="n">
        <f aca="false">A1902*10</f>
        <v>19020</v>
      </c>
      <c r="C1902" s="0" t="n">
        <f aca="false">B1902*10</f>
        <v>190200</v>
      </c>
      <c r="D1902" s="0" t="n">
        <f aca="false">C1902*10</f>
        <v>1902000</v>
      </c>
      <c r="E1902" s="0" t="n">
        <f aca="false">D1902*10</f>
        <v>19020000</v>
      </c>
    </row>
    <row r="1903" customFormat="false" ht="15" hidden="false" customHeight="false" outlineLevel="0" collapsed="false">
      <c r="A1903" s="0" t="n">
        <f aca="false">A1902+1</f>
        <v>1903</v>
      </c>
      <c r="B1903" s="0" t="n">
        <f aca="false">A1903*10</f>
        <v>19030</v>
      </c>
      <c r="C1903" s="0" t="n">
        <f aca="false">B1903*10</f>
        <v>190300</v>
      </c>
      <c r="D1903" s="0" t="n">
        <f aca="false">C1903*10</f>
        <v>1903000</v>
      </c>
      <c r="E1903" s="0" t="n">
        <f aca="false">D1903*10</f>
        <v>19030000</v>
      </c>
    </row>
    <row r="1904" customFormat="false" ht="15" hidden="false" customHeight="false" outlineLevel="0" collapsed="false">
      <c r="A1904" s="0" t="n">
        <f aca="false">A1903+1</f>
        <v>1904</v>
      </c>
      <c r="B1904" s="0" t="n">
        <f aca="false">A1904*10</f>
        <v>19040</v>
      </c>
      <c r="C1904" s="0" t="n">
        <f aca="false">B1904*10</f>
        <v>190400</v>
      </c>
      <c r="D1904" s="0" t="n">
        <f aca="false">C1904*10</f>
        <v>1904000</v>
      </c>
      <c r="E1904" s="0" t="n">
        <f aca="false">D1904*10</f>
        <v>19040000</v>
      </c>
    </row>
    <row r="1905" customFormat="false" ht="15" hidden="false" customHeight="false" outlineLevel="0" collapsed="false">
      <c r="A1905" s="0" t="n">
        <f aca="false">A1904+1</f>
        <v>1905</v>
      </c>
      <c r="B1905" s="0" t="n">
        <f aca="false">A1905*10</f>
        <v>19050</v>
      </c>
      <c r="C1905" s="0" t="n">
        <f aca="false">B1905*10</f>
        <v>190500</v>
      </c>
      <c r="D1905" s="0" t="n">
        <f aca="false">C1905*10</f>
        <v>1905000</v>
      </c>
      <c r="E1905" s="0" t="n">
        <f aca="false">D1905*10</f>
        <v>19050000</v>
      </c>
    </row>
    <row r="1906" customFormat="false" ht="15" hidden="false" customHeight="false" outlineLevel="0" collapsed="false">
      <c r="A1906" s="0" t="n">
        <f aca="false">A1905+1</f>
        <v>1906</v>
      </c>
      <c r="B1906" s="0" t="n">
        <f aca="false">A1906*10</f>
        <v>19060</v>
      </c>
      <c r="C1906" s="0" t="n">
        <f aca="false">B1906*10</f>
        <v>190600</v>
      </c>
      <c r="D1906" s="0" t="n">
        <f aca="false">C1906*10</f>
        <v>1906000</v>
      </c>
      <c r="E1906" s="0" t="n">
        <f aca="false">D1906*10</f>
        <v>19060000</v>
      </c>
    </row>
    <row r="1907" customFormat="false" ht="15" hidden="false" customHeight="false" outlineLevel="0" collapsed="false">
      <c r="A1907" s="0" t="n">
        <f aca="false">A1906+1</f>
        <v>1907</v>
      </c>
      <c r="B1907" s="0" t="n">
        <f aca="false">A1907*10</f>
        <v>19070</v>
      </c>
      <c r="C1907" s="0" t="n">
        <f aca="false">B1907*10</f>
        <v>190700</v>
      </c>
      <c r="D1907" s="0" t="n">
        <f aca="false">C1907*10</f>
        <v>1907000</v>
      </c>
      <c r="E1907" s="0" t="n">
        <f aca="false">D1907*10</f>
        <v>19070000</v>
      </c>
    </row>
    <row r="1908" customFormat="false" ht="15" hidden="false" customHeight="false" outlineLevel="0" collapsed="false">
      <c r="A1908" s="0" t="n">
        <f aca="false">A1907+1</f>
        <v>1908</v>
      </c>
      <c r="B1908" s="0" t="n">
        <f aca="false">A1908*10</f>
        <v>19080</v>
      </c>
      <c r="C1908" s="0" t="n">
        <f aca="false">B1908*10</f>
        <v>190800</v>
      </c>
      <c r="D1908" s="0" t="n">
        <f aca="false">C1908*10</f>
        <v>1908000</v>
      </c>
      <c r="E1908" s="0" t="n">
        <f aca="false">D1908*10</f>
        <v>19080000</v>
      </c>
    </row>
    <row r="1909" customFormat="false" ht="15" hidden="false" customHeight="false" outlineLevel="0" collapsed="false">
      <c r="A1909" s="0" t="n">
        <f aca="false">A1908+1</f>
        <v>1909</v>
      </c>
      <c r="B1909" s="0" t="n">
        <f aca="false">A1909*10</f>
        <v>19090</v>
      </c>
      <c r="C1909" s="0" t="n">
        <f aca="false">B1909*10</f>
        <v>190900</v>
      </c>
      <c r="D1909" s="0" t="n">
        <f aca="false">C1909*10</f>
        <v>1909000</v>
      </c>
      <c r="E1909" s="0" t="n">
        <f aca="false">D1909*10</f>
        <v>19090000</v>
      </c>
    </row>
    <row r="1910" customFormat="false" ht="15" hidden="false" customHeight="false" outlineLevel="0" collapsed="false">
      <c r="A1910" s="0" t="n">
        <f aca="false">A1909+1</f>
        <v>1910</v>
      </c>
      <c r="B1910" s="0" t="n">
        <f aca="false">A1910*10</f>
        <v>19100</v>
      </c>
      <c r="C1910" s="0" t="n">
        <f aca="false">B1910*10</f>
        <v>191000</v>
      </c>
      <c r="D1910" s="0" t="n">
        <f aca="false">C1910*10</f>
        <v>1910000</v>
      </c>
      <c r="E1910" s="0" t="n">
        <f aca="false">D1910*10</f>
        <v>19100000</v>
      </c>
    </row>
    <row r="1911" customFormat="false" ht="15" hidden="false" customHeight="false" outlineLevel="0" collapsed="false">
      <c r="A1911" s="0" t="n">
        <f aca="false">A1910+1</f>
        <v>1911</v>
      </c>
      <c r="B1911" s="0" t="n">
        <f aca="false">A1911*10</f>
        <v>19110</v>
      </c>
      <c r="C1911" s="0" t="n">
        <f aca="false">B1911*10</f>
        <v>191100</v>
      </c>
      <c r="D1911" s="0" t="n">
        <f aca="false">C1911*10</f>
        <v>1911000</v>
      </c>
      <c r="E1911" s="0" t="n">
        <f aca="false">D1911*10</f>
        <v>19110000</v>
      </c>
    </row>
    <row r="1912" customFormat="false" ht="15" hidden="false" customHeight="false" outlineLevel="0" collapsed="false">
      <c r="A1912" s="0" t="n">
        <f aca="false">A1911+1</f>
        <v>1912</v>
      </c>
      <c r="B1912" s="0" t="n">
        <f aca="false">A1912*10</f>
        <v>19120</v>
      </c>
      <c r="C1912" s="0" t="n">
        <f aca="false">B1912*10</f>
        <v>191200</v>
      </c>
      <c r="D1912" s="0" t="n">
        <f aca="false">C1912*10</f>
        <v>1912000</v>
      </c>
      <c r="E1912" s="0" t="n">
        <f aca="false">D1912*10</f>
        <v>19120000</v>
      </c>
    </row>
    <row r="1913" customFormat="false" ht="15" hidden="false" customHeight="false" outlineLevel="0" collapsed="false">
      <c r="A1913" s="0" t="n">
        <f aca="false">A1912+1</f>
        <v>1913</v>
      </c>
      <c r="B1913" s="0" t="n">
        <f aca="false">A1913*10</f>
        <v>19130</v>
      </c>
      <c r="C1913" s="0" t="n">
        <f aca="false">B1913*10</f>
        <v>191300</v>
      </c>
      <c r="D1913" s="0" t="n">
        <f aca="false">C1913*10</f>
        <v>1913000</v>
      </c>
      <c r="E1913" s="0" t="n">
        <f aca="false">D1913*10</f>
        <v>19130000</v>
      </c>
    </row>
    <row r="1914" customFormat="false" ht="15" hidden="false" customHeight="false" outlineLevel="0" collapsed="false">
      <c r="A1914" s="0" t="n">
        <f aca="false">A1913+1</f>
        <v>1914</v>
      </c>
      <c r="B1914" s="0" t="n">
        <f aca="false">A1914*10</f>
        <v>19140</v>
      </c>
      <c r="C1914" s="0" t="n">
        <f aca="false">B1914*10</f>
        <v>191400</v>
      </c>
      <c r="D1914" s="0" t="n">
        <f aca="false">C1914*10</f>
        <v>1914000</v>
      </c>
      <c r="E1914" s="0" t="n">
        <f aca="false">D1914*10</f>
        <v>19140000</v>
      </c>
    </row>
    <row r="1915" customFormat="false" ht="15" hidden="false" customHeight="false" outlineLevel="0" collapsed="false">
      <c r="A1915" s="0" t="n">
        <f aca="false">A1914+1</f>
        <v>1915</v>
      </c>
      <c r="B1915" s="0" t="n">
        <f aca="false">A1915*10</f>
        <v>19150</v>
      </c>
      <c r="C1915" s="0" t="n">
        <f aca="false">B1915*10</f>
        <v>191500</v>
      </c>
      <c r="D1915" s="0" t="n">
        <f aca="false">C1915*10</f>
        <v>1915000</v>
      </c>
      <c r="E1915" s="0" t="n">
        <f aca="false">D1915*10</f>
        <v>19150000</v>
      </c>
    </row>
    <row r="1916" customFormat="false" ht="15" hidden="false" customHeight="false" outlineLevel="0" collapsed="false">
      <c r="A1916" s="0" t="n">
        <f aca="false">A1915+1</f>
        <v>1916</v>
      </c>
      <c r="B1916" s="0" t="n">
        <f aca="false">A1916*10</f>
        <v>19160</v>
      </c>
      <c r="C1916" s="0" t="n">
        <f aca="false">B1916*10</f>
        <v>191600</v>
      </c>
      <c r="D1916" s="0" t="n">
        <f aca="false">C1916*10</f>
        <v>1916000</v>
      </c>
      <c r="E1916" s="0" t="n">
        <f aca="false">D1916*10</f>
        <v>19160000</v>
      </c>
    </row>
    <row r="1917" customFormat="false" ht="15" hidden="false" customHeight="false" outlineLevel="0" collapsed="false">
      <c r="A1917" s="0" t="n">
        <f aca="false">A1916+1</f>
        <v>1917</v>
      </c>
      <c r="B1917" s="0" t="n">
        <f aca="false">A1917*10</f>
        <v>19170</v>
      </c>
      <c r="C1917" s="0" t="n">
        <f aca="false">B1917*10</f>
        <v>191700</v>
      </c>
      <c r="D1917" s="0" t="n">
        <f aca="false">C1917*10</f>
        <v>1917000</v>
      </c>
      <c r="E1917" s="0" t="n">
        <f aca="false">D1917*10</f>
        <v>19170000</v>
      </c>
    </row>
    <row r="1918" customFormat="false" ht="15" hidden="false" customHeight="false" outlineLevel="0" collapsed="false">
      <c r="A1918" s="0" t="n">
        <f aca="false">A1917+1</f>
        <v>1918</v>
      </c>
      <c r="B1918" s="0" t="n">
        <f aca="false">A1918*10</f>
        <v>19180</v>
      </c>
      <c r="C1918" s="0" t="n">
        <f aca="false">B1918*10</f>
        <v>191800</v>
      </c>
      <c r="D1918" s="0" t="n">
        <f aca="false">C1918*10</f>
        <v>1918000</v>
      </c>
      <c r="E1918" s="0" t="n">
        <f aca="false">D1918*10</f>
        <v>19180000</v>
      </c>
    </row>
    <row r="1919" customFormat="false" ht="15" hidden="false" customHeight="false" outlineLevel="0" collapsed="false">
      <c r="A1919" s="0" t="n">
        <f aca="false">A1918+1</f>
        <v>1919</v>
      </c>
      <c r="B1919" s="0" t="n">
        <f aca="false">A1919*10</f>
        <v>19190</v>
      </c>
      <c r="C1919" s="0" t="n">
        <f aca="false">B1919*10</f>
        <v>191900</v>
      </c>
      <c r="D1919" s="0" t="n">
        <f aca="false">C1919*10</f>
        <v>1919000</v>
      </c>
      <c r="E1919" s="0" t="n">
        <f aca="false">D1919*10</f>
        <v>19190000</v>
      </c>
    </row>
    <row r="1920" customFormat="false" ht="15" hidden="false" customHeight="false" outlineLevel="0" collapsed="false">
      <c r="A1920" s="0" t="n">
        <f aca="false">A1919+1</f>
        <v>1920</v>
      </c>
      <c r="B1920" s="0" t="n">
        <f aca="false">A1920*10</f>
        <v>19200</v>
      </c>
      <c r="C1920" s="0" t="n">
        <f aca="false">B1920*10</f>
        <v>192000</v>
      </c>
      <c r="D1920" s="0" t="n">
        <f aca="false">C1920*10</f>
        <v>1920000</v>
      </c>
      <c r="E1920" s="0" t="n">
        <f aca="false">D1920*10</f>
        <v>19200000</v>
      </c>
    </row>
    <row r="1921" customFormat="false" ht="15" hidden="false" customHeight="false" outlineLevel="0" collapsed="false">
      <c r="A1921" s="0" t="n">
        <f aca="false">A1920+1</f>
        <v>1921</v>
      </c>
      <c r="B1921" s="0" t="n">
        <f aca="false">A1921*10</f>
        <v>19210</v>
      </c>
      <c r="C1921" s="0" t="n">
        <f aca="false">B1921*10</f>
        <v>192100</v>
      </c>
      <c r="D1921" s="0" t="n">
        <f aca="false">C1921*10</f>
        <v>1921000</v>
      </c>
      <c r="E1921" s="0" t="n">
        <f aca="false">D1921*10</f>
        <v>19210000</v>
      </c>
    </row>
    <row r="1922" customFormat="false" ht="15" hidden="false" customHeight="false" outlineLevel="0" collapsed="false">
      <c r="A1922" s="0" t="n">
        <f aca="false">A1921+1</f>
        <v>1922</v>
      </c>
      <c r="B1922" s="0" t="n">
        <f aca="false">A1922*10</f>
        <v>19220</v>
      </c>
      <c r="C1922" s="0" t="n">
        <f aca="false">B1922*10</f>
        <v>192200</v>
      </c>
      <c r="D1922" s="0" t="n">
        <f aca="false">C1922*10</f>
        <v>1922000</v>
      </c>
      <c r="E1922" s="0" t="n">
        <f aca="false">D1922*10</f>
        <v>19220000</v>
      </c>
    </row>
    <row r="1923" customFormat="false" ht="15" hidden="false" customHeight="false" outlineLevel="0" collapsed="false">
      <c r="A1923" s="0" t="n">
        <f aca="false">A1922+1</f>
        <v>1923</v>
      </c>
      <c r="B1923" s="0" t="n">
        <f aca="false">A1923*10</f>
        <v>19230</v>
      </c>
      <c r="C1923" s="0" t="n">
        <f aca="false">B1923*10</f>
        <v>192300</v>
      </c>
      <c r="D1923" s="0" t="n">
        <f aca="false">C1923*10</f>
        <v>1923000</v>
      </c>
      <c r="E1923" s="0" t="n">
        <f aca="false">D1923*10</f>
        <v>19230000</v>
      </c>
    </row>
    <row r="1924" customFormat="false" ht="15" hidden="false" customHeight="false" outlineLevel="0" collapsed="false">
      <c r="A1924" s="0" t="n">
        <f aca="false">A1923+1</f>
        <v>1924</v>
      </c>
      <c r="B1924" s="0" t="n">
        <f aca="false">A1924*10</f>
        <v>19240</v>
      </c>
      <c r="C1924" s="0" t="n">
        <f aca="false">B1924*10</f>
        <v>192400</v>
      </c>
      <c r="D1924" s="0" t="n">
        <f aca="false">C1924*10</f>
        <v>1924000</v>
      </c>
      <c r="E1924" s="0" t="n">
        <f aca="false">D1924*10</f>
        <v>19240000</v>
      </c>
    </row>
    <row r="1925" customFormat="false" ht="15" hidden="false" customHeight="false" outlineLevel="0" collapsed="false">
      <c r="A1925" s="0" t="n">
        <f aca="false">A1924+1</f>
        <v>1925</v>
      </c>
      <c r="B1925" s="0" t="n">
        <f aca="false">A1925*10</f>
        <v>19250</v>
      </c>
      <c r="C1925" s="0" t="n">
        <f aca="false">B1925*10</f>
        <v>192500</v>
      </c>
      <c r="D1925" s="0" t="n">
        <f aca="false">C1925*10</f>
        <v>1925000</v>
      </c>
      <c r="E1925" s="0" t="n">
        <f aca="false">D1925*10</f>
        <v>19250000</v>
      </c>
    </row>
    <row r="1926" customFormat="false" ht="15" hidden="false" customHeight="false" outlineLevel="0" collapsed="false">
      <c r="A1926" s="0" t="n">
        <f aca="false">A1925+1</f>
        <v>1926</v>
      </c>
      <c r="B1926" s="0" t="n">
        <f aca="false">A1926*10</f>
        <v>19260</v>
      </c>
      <c r="C1926" s="0" t="n">
        <f aca="false">B1926*10</f>
        <v>192600</v>
      </c>
      <c r="D1926" s="0" t="n">
        <f aca="false">C1926*10</f>
        <v>1926000</v>
      </c>
      <c r="E1926" s="0" t="n">
        <f aca="false">D1926*10</f>
        <v>19260000</v>
      </c>
    </row>
    <row r="1927" customFormat="false" ht="15" hidden="false" customHeight="false" outlineLevel="0" collapsed="false">
      <c r="A1927" s="0" t="n">
        <f aca="false">A1926+1</f>
        <v>1927</v>
      </c>
      <c r="B1927" s="0" t="n">
        <f aca="false">A1927*10</f>
        <v>19270</v>
      </c>
      <c r="C1927" s="0" t="n">
        <f aca="false">B1927*10</f>
        <v>192700</v>
      </c>
      <c r="D1927" s="0" t="n">
        <f aca="false">C1927*10</f>
        <v>1927000</v>
      </c>
      <c r="E1927" s="0" t="n">
        <f aca="false">D1927*10</f>
        <v>19270000</v>
      </c>
    </row>
    <row r="1928" customFormat="false" ht="15" hidden="false" customHeight="false" outlineLevel="0" collapsed="false">
      <c r="A1928" s="0" t="n">
        <f aca="false">A1927+1</f>
        <v>1928</v>
      </c>
      <c r="B1928" s="0" t="n">
        <f aca="false">A1928*10</f>
        <v>19280</v>
      </c>
      <c r="C1928" s="0" t="n">
        <f aca="false">B1928*10</f>
        <v>192800</v>
      </c>
      <c r="D1928" s="0" t="n">
        <f aca="false">C1928*10</f>
        <v>1928000</v>
      </c>
      <c r="E1928" s="0" t="n">
        <f aca="false">D1928*10</f>
        <v>19280000</v>
      </c>
    </row>
    <row r="1929" customFormat="false" ht="15" hidden="false" customHeight="false" outlineLevel="0" collapsed="false">
      <c r="A1929" s="0" t="n">
        <f aca="false">A1928+1</f>
        <v>1929</v>
      </c>
      <c r="B1929" s="0" t="n">
        <f aca="false">A1929*10</f>
        <v>19290</v>
      </c>
      <c r="C1929" s="0" t="n">
        <f aca="false">B1929*10</f>
        <v>192900</v>
      </c>
      <c r="D1929" s="0" t="n">
        <f aca="false">C1929*10</f>
        <v>1929000</v>
      </c>
      <c r="E1929" s="0" t="n">
        <f aca="false">D1929*10</f>
        <v>19290000</v>
      </c>
    </row>
    <row r="1930" customFormat="false" ht="15" hidden="false" customHeight="false" outlineLevel="0" collapsed="false">
      <c r="A1930" s="0" t="n">
        <f aca="false">A1929+1</f>
        <v>1930</v>
      </c>
      <c r="B1930" s="0" t="n">
        <f aca="false">A1930*10</f>
        <v>19300</v>
      </c>
      <c r="C1930" s="0" t="n">
        <f aca="false">B1930*10</f>
        <v>193000</v>
      </c>
      <c r="D1930" s="0" t="n">
        <f aca="false">C1930*10</f>
        <v>1930000</v>
      </c>
      <c r="E1930" s="0" t="n">
        <f aca="false">D1930*10</f>
        <v>19300000</v>
      </c>
    </row>
    <row r="1931" customFormat="false" ht="15" hidden="false" customHeight="false" outlineLevel="0" collapsed="false">
      <c r="A1931" s="0" t="n">
        <f aca="false">A1930+1</f>
        <v>1931</v>
      </c>
      <c r="B1931" s="0" t="n">
        <f aca="false">A1931*10</f>
        <v>19310</v>
      </c>
      <c r="C1931" s="0" t="n">
        <f aca="false">B1931*10</f>
        <v>193100</v>
      </c>
      <c r="D1931" s="0" t="n">
        <f aca="false">C1931*10</f>
        <v>1931000</v>
      </c>
      <c r="E1931" s="0" t="n">
        <f aca="false">D1931*10</f>
        <v>19310000</v>
      </c>
    </row>
    <row r="1932" customFormat="false" ht="15" hidden="false" customHeight="false" outlineLevel="0" collapsed="false">
      <c r="A1932" s="0" t="n">
        <f aca="false">A1931+1</f>
        <v>1932</v>
      </c>
      <c r="B1932" s="0" t="n">
        <f aca="false">A1932*10</f>
        <v>19320</v>
      </c>
      <c r="C1932" s="0" t="n">
        <f aca="false">B1932*10</f>
        <v>193200</v>
      </c>
      <c r="D1932" s="0" t="n">
        <f aca="false">C1932*10</f>
        <v>1932000</v>
      </c>
      <c r="E1932" s="0" t="n">
        <f aca="false">D1932*10</f>
        <v>19320000</v>
      </c>
    </row>
    <row r="1933" customFormat="false" ht="15" hidden="false" customHeight="false" outlineLevel="0" collapsed="false">
      <c r="A1933" s="0" t="n">
        <f aca="false">A1932+1</f>
        <v>1933</v>
      </c>
      <c r="B1933" s="0" t="n">
        <f aca="false">A1933*10</f>
        <v>19330</v>
      </c>
      <c r="C1933" s="0" t="n">
        <f aca="false">B1933*10</f>
        <v>193300</v>
      </c>
      <c r="D1933" s="0" t="n">
        <f aca="false">C1933*10</f>
        <v>1933000</v>
      </c>
      <c r="E1933" s="0" t="n">
        <f aca="false">D1933*10</f>
        <v>19330000</v>
      </c>
    </row>
    <row r="1934" customFormat="false" ht="15" hidden="false" customHeight="false" outlineLevel="0" collapsed="false">
      <c r="A1934" s="0" t="n">
        <f aca="false">A1933+1</f>
        <v>1934</v>
      </c>
      <c r="B1934" s="0" t="n">
        <f aca="false">A1934*10</f>
        <v>19340</v>
      </c>
      <c r="C1934" s="0" t="n">
        <f aca="false">B1934*10</f>
        <v>193400</v>
      </c>
      <c r="D1934" s="0" t="n">
        <f aca="false">C1934*10</f>
        <v>1934000</v>
      </c>
      <c r="E1934" s="0" t="n">
        <f aca="false">D1934*10</f>
        <v>19340000</v>
      </c>
    </row>
    <row r="1935" customFormat="false" ht="15" hidden="false" customHeight="false" outlineLevel="0" collapsed="false">
      <c r="A1935" s="0" t="n">
        <f aca="false">A1934+1</f>
        <v>1935</v>
      </c>
      <c r="B1935" s="0" t="n">
        <f aca="false">A1935*10</f>
        <v>19350</v>
      </c>
      <c r="C1935" s="0" t="n">
        <f aca="false">B1935*10</f>
        <v>193500</v>
      </c>
      <c r="D1935" s="0" t="n">
        <f aca="false">C1935*10</f>
        <v>1935000</v>
      </c>
      <c r="E1935" s="0" t="n">
        <f aca="false">D1935*10</f>
        <v>19350000</v>
      </c>
    </row>
    <row r="1936" customFormat="false" ht="15" hidden="false" customHeight="false" outlineLevel="0" collapsed="false">
      <c r="A1936" s="0" t="n">
        <f aca="false">A1935+1</f>
        <v>1936</v>
      </c>
      <c r="B1936" s="0" t="n">
        <f aca="false">A1936*10</f>
        <v>19360</v>
      </c>
      <c r="C1936" s="0" t="n">
        <f aca="false">B1936*10</f>
        <v>193600</v>
      </c>
      <c r="D1936" s="0" t="n">
        <f aca="false">C1936*10</f>
        <v>1936000</v>
      </c>
      <c r="E1936" s="0" t="n">
        <f aca="false">D1936*10</f>
        <v>19360000</v>
      </c>
    </row>
    <row r="1937" customFormat="false" ht="15" hidden="false" customHeight="false" outlineLevel="0" collapsed="false">
      <c r="A1937" s="0" t="n">
        <f aca="false">A1936+1</f>
        <v>1937</v>
      </c>
      <c r="B1937" s="0" t="n">
        <f aca="false">A1937*10</f>
        <v>19370</v>
      </c>
      <c r="C1937" s="0" t="n">
        <f aca="false">B1937*10</f>
        <v>193700</v>
      </c>
      <c r="D1937" s="0" t="n">
        <f aca="false">C1937*10</f>
        <v>1937000</v>
      </c>
      <c r="E1937" s="0" t="n">
        <f aca="false">D1937*10</f>
        <v>19370000</v>
      </c>
    </row>
    <row r="1938" customFormat="false" ht="15" hidden="false" customHeight="false" outlineLevel="0" collapsed="false">
      <c r="A1938" s="0" t="n">
        <f aca="false">A1937+1</f>
        <v>1938</v>
      </c>
      <c r="B1938" s="0" t="n">
        <f aca="false">A1938*10</f>
        <v>19380</v>
      </c>
      <c r="C1938" s="0" t="n">
        <f aca="false">B1938*10</f>
        <v>193800</v>
      </c>
      <c r="D1938" s="0" t="n">
        <f aca="false">C1938*10</f>
        <v>1938000</v>
      </c>
      <c r="E1938" s="0" t="n">
        <f aca="false">D1938*10</f>
        <v>19380000</v>
      </c>
    </row>
    <row r="1939" customFormat="false" ht="15" hidden="false" customHeight="false" outlineLevel="0" collapsed="false">
      <c r="A1939" s="0" t="n">
        <f aca="false">A1938+1</f>
        <v>1939</v>
      </c>
      <c r="B1939" s="0" t="n">
        <f aca="false">A1939*10</f>
        <v>19390</v>
      </c>
      <c r="C1939" s="0" t="n">
        <f aca="false">B1939*10</f>
        <v>193900</v>
      </c>
      <c r="D1939" s="0" t="n">
        <f aca="false">C1939*10</f>
        <v>1939000</v>
      </c>
      <c r="E1939" s="0" t="n">
        <f aca="false">D1939*10</f>
        <v>19390000</v>
      </c>
    </row>
    <row r="1940" customFormat="false" ht="15" hidden="false" customHeight="false" outlineLevel="0" collapsed="false">
      <c r="A1940" s="0" t="n">
        <f aca="false">A1939+1</f>
        <v>1940</v>
      </c>
      <c r="B1940" s="0" t="n">
        <f aca="false">A1940*10</f>
        <v>19400</v>
      </c>
      <c r="C1940" s="0" t="n">
        <f aca="false">B1940*10</f>
        <v>194000</v>
      </c>
      <c r="D1940" s="0" t="n">
        <f aca="false">C1940*10</f>
        <v>1940000</v>
      </c>
      <c r="E1940" s="0" t="n">
        <f aca="false">D1940*10</f>
        <v>19400000</v>
      </c>
    </row>
    <row r="1941" customFormat="false" ht="15" hidden="false" customHeight="false" outlineLevel="0" collapsed="false">
      <c r="A1941" s="0" t="n">
        <f aca="false">A1940+1</f>
        <v>1941</v>
      </c>
      <c r="B1941" s="0" t="n">
        <f aca="false">A1941*10</f>
        <v>19410</v>
      </c>
      <c r="C1941" s="0" t="n">
        <f aca="false">B1941*10</f>
        <v>194100</v>
      </c>
      <c r="D1941" s="0" t="n">
        <f aca="false">C1941*10</f>
        <v>1941000</v>
      </c>
      <c r="E1941" s="0" t="n">
        <f aca="false">D1941*10</f>
        <v>19410000</v>
      </c>
    </row>
    <row r="1942" customFormat="false" ht="15" hidden="false" customHeight="false" outlineLevel="0" collapsed="false">
      <c r="A1942" s="0" t="n">
        <f aca="false">A1941+1</f>
        <v>1942</v>
      </c>
      <c r="B1942" s="0" t="n">
        <f aca="false">A1942*10</f>
        <v>19420</v>
      </c>
      <c r="C1942" s="0" t="n">
        <f aca="false">B1942*10</f>
        <v>194200</v>
      </c>
      <c r="D1942" s="0" t="n">
        <f aca="false">C1942*10</f>
        <v>1942000</v>
      </c>
      <c r="E1942" s="0" t="n">
        <f aca="false">D1942*10</f>
        <v>19420000</v>
      </c>
    </row>
    <row r="1943" customFormat="false" ht="15" hidden="false" customHeight="false" outlineLevel="0" collapsed="false">
      <c r="A1943" s="0" t="n">
        <f aca="false">A1942+1</f>
        <v>1943</v>
      </c>
      <c r="B1943" s="0" t="n">
        <f aca="false">A1943*10</f>
        <v>19430</v>
      </c>
      <c r="C1943" s="0" t="n">
        <f aca="false">B1943*10</f>
        <v>194300</v>
      </c>
      <c r="D1943" s="0" t="n">
        <f aca="false">C1943*10</f>
        <v>1943000</v>
      </c>
      <c r="E1943" s="0" t="n">
        <f aca="false">D1943*10</f>
        <v>19430000</v>
      </c>
    </row>
    <row r="1944" customFormat="false" ht="15" hidden="false" customHeight="false" outlineLevel="0" collapsed="false">
      <c r="A1944" s="0" t="n">
        <f aca="false">A1943+1</f>
        <v>1944</v>
      </c>
      <c r="B1944" s="0" t="n">
        <f aca="false">A1944*10</f>
        <v>19440</v>
      </c>
      <c r="C1944" s="0" t="n">
        <f aca="false">B1944*10</f>
        <v>194400</v>
      </c>
      <c r="D1944" s="0" t="n">
        <f aca="false">C1944*10</f>
        <v>1944000</v>
      </c>
      <c r="E1944" s="0" t="n">
        <f aca="false">D1944*10</f>
        <v>19440000</v>
      </c>
    </row>
    <row r="1945" customFormat="false" ht="15" hidden="false" customHeight="false" outlineLevel="0" collapsed="false">
      <c r="A1945" s="0" t="n">
        <f aca="false">A1944+1</f>
        <v>1945</v>
      </c>
      <c r="B1945" s="0" t="n">
        <f aca="false">A1945*10</f>
        <v>19450</v>
      </c>
      <c r="C1945" s="0" t="n">
        <f aca="false">B1945*10</f>
        <v>194500</v>
      </c>
      <c r="D1945" s="0" t="n">
        <f aca="false">C1945*10</f>
        <v>1945000</v>
      </c>
      <c r="E1945" s="0" t="n">
        <f aca="false">D1945*10</f>
        <v>19450000</v>
      </c>
    </row>
    <row r="1946" customFormat="false" ht="15" hidden="false" customHeight="false" outlineLevel="0" collapsed="false">
      <c r="A1946" s="0" t="n">
        <f aca="false">A1945+1</f>
        <v>1946</v>
      </c>
      <c r="B1946" s="0" t="n">
        <f aca="false">A1946*10</f>
        <v>19460</v>
      </c>
      <c r="C1946" s="0" t="n">
        <f aca="false">B1946*10</f>
        <v>194600</v>
      </c>
      <c r="D1946" s="0" t="n">
        <f aca="false">C1946*10</f>
        <v>1946000</v>
      </c>
      <c r="E1946" s="0" t="n">
        <f aca="false">D1946*10</f>
        <v>19460000</v>
      </c>
    </row>
    <row r="1947" customFormat="false" ht="15" hidden="false" customHeight="false" outlineLevel="0" collapsed="false">
      <c r="A1947" s="0" t="n">
        <f aca="false">A1946+1</f>
        <v>1947</v>
      </c>
      <c r="B1947" s="0" t="n">
        <f aca="false">A1947*10</f>
        <v>19470</v>
      </c>
      <c r="C1947" s="0" t="n">
        <f aca="false">B1947*10</f>
        <v>194700</v>
      </c>
      <c r="D1947" s="0" t="n">
        <f aca="false">C1947*10</f>
        <v>1947000</v>
      </c>
      <c r="E1947" s="0" t="n">
        <f aca="false">D1947*10</f>
        <v>19470000</v>
      </c>
    </row>
    <row r="1948" customFormat="false" ht="15" hidden="false" customHeight="false" outlineLevel="0" collapsed="false">
      <c r="A1948" s="0" t="n">
        <f aca="false">A1947+1</f>
        <v>1948</v>
      </c>
      <c r="B1948" s="0" t="n">
        <f aca="false">A1948*10</f>
        <v>19480</v>
      </c>
      <c r="C1948" s="0" t="n">
        <f aca="false">B1948*10</f>
        <v>194800</v>
      </c>
      <c r="D1948" s="0" t="n">
        <f aca="false">C1948*10</f>
        <v>1948000</v>
      </c>
      <c r="E1948" s="0" t="n">
        <f aca="false">D1948*10</f>
        <v>19480000</v>
      </c>
    </row>
    <row r="1949" customFormat="false" ht="15" hidden="false" customHeight="false" outlineLevel="0" collapsed="false">
      <c r="A1949" s="0" t="n">
        <f aca="false">A1948+1</f>
        <v>1949</v>
      </c>
      <c r="B1949" s="0" t="n">
        <f aca="false">A1949*10</f>
        <v>19490</v>
      </c>
      <c r="C1949" s="0" t="n">
        <f aca="false">B1949*10</f>
        <v>194900</v>
      </c>
      <c r="D1949" s="0" t="n">
        <f aca="false">C1949*10</f>
        <v>1949000</v>
      </c>
      <c r="E1949" s="0" t="n">
        <f aca="false">D1949*10</f>
        <v>19490000</v>
      </c>
    </row>
    <row r="1950" customFormat="false" ht="15" hidden="false" customHeight="false" outlineLevel="0" collapsed="false">
      <c r="A1950" s="0" t="n">
        <f aca="false">A1949+1</f>
        <v>1950</v>
      </c>
      <c r="B1950" s="0" t="n">
        <f aca="false">A1950*10</f>
        <v>19500</v>
      </c>
      <c r="C1950" s="0" t="n">
        <f aca="false">B1950*10</f>
        <v>195000</v>
      </c>
      <c r="D1950" s="0" t="n">
        <f aca="false">C1950*10</f>
        <v>1950000</v>
      </c>
      <c r="E1950" s="0" t="n">
        <f aca="false">D1950*10</f>
        <v>19500000</v>
      </c>
    </row>
    <row r="1951" customFormat="false" ht="15" hidden="false" customHeight="false" outlineLevel="0" collapsed="false">
      <c r="A1951" s="0" t="n">
        <f aca="false">A1950+1</f>
        <v>1951</v>
      </c>
      <c r="B1951" s="0" t="n">
        <f aca="false">A1951*10</f>
        <v>19510</v>
      </c>
      <c r="C1951" s="0" t="n">
        <f aca="false">B1951*10</f>
        <v>195100</v>
      </c>
      <c r="D1951" s="0" t="n">
        <f aca="false">C1951*10</f>
        <v>1951000</v>
      </c>
      <c r="E1951" s="0" t="n">
        <f aca="false">D1951*10</f>
        <v>19510000</v>
      </c>
    </row>
    <row r="1952" customFormat="false" ht="15" hidden="false" customHeight="false" outlineLevel="0" collapsed="false">
      <c r="A1952" s="0" t="n">
        <f aca="false">A1951+1</f>
        <v>1952</v>
      </c>
      <c r="B1952" s="0" t="n">
        <f aca="false">A1952*10</f>
        <v>19520</v>
      </c>
      <c r="C1952" s="0" t="n">
        <f aca="false">B1952*10</f>
        <v>195200</v>
      </c>
      <c r="D1952" s="0" t="n">
        <f aca="false">C1952*10</f>
        <v>1952000</v>
      </c>
      <c r="E1952" s="0" t="n">
        <f aca="false">D1952*10</f>
        <v>19520000</v>
      </c>
    </row>
    <row r="1953" customFormat="false" ht="15" hidden="false" customHeight="false" outlineLevel="0" collapsed="false">
      <c r="A1953" s="0" t="n">
        <f aca="false">A1952+1</f>
        <v>1953</v>
      </c>
      <c r="B1953" s="0" t="n">
        <f aca="false">A1953*10</f>
        <v>19530</v>
      </c>
      <c r="C1953" s="0" t="n">
        <f aca="false">B1953*10</f>
        <v>195300</v>
      </c>
      <c r="D1953" s="0" t="n">
        <f aca="false">C1953*10</f>
        <v>1953000</v>
      </c>
      <c r="E1953" s="0" t="n">
        <f aca="false">D1953*10</f>
        <v>19530000</v>
      </c>
    </row>
    <row r="1954" customFormat="false" ht="15" hidden="false" customHeight="false" outlineLevel="0" collapsed="false">
      <c r="A1954" s="0" t="n">
        <f aca="false">A1953+1</f>
        <v>1954</v>
      </c>
      <c r="B1954" s="0" t="n">
        <f aca="false">A1954*10</f>
        <v>19540</v>
      </c>
      <c r="C1954" s="0" t="n">
        <f aca="false">B1954*10</f>
        <v>195400</v>
      </c>
      <c r="D1954" s="0" t="n">
        <f aca="false">C1954*10</f>
        <v>1954000</v>
      </c>
      <c r="E1954" s="0" t="n">
        <f aca="false">D1954*10</f>
        <v>19540000</v>
      </c>
    </row>
    <row r="1955" customFormat="false" ht="15" hidden="false" customHeight="false" outlineLevel="0" collapsed="false">
      <c r="A1955" s="0" t="n">
        <f aca="false">A1954+1</f>
        <v>1955</v>
      </c>
      <c r="B1955" s="0" t="n">
        <f aca="false">A1955*10</f>
        <v>19550</v>
      </c>
      <c r="C1955" s="0" t="n">
        <f aca="false">B1955*10</f>
        <v>195500</v>
      </c>
      <c r="D1955" s="0" t="n">
        <f aca="false">C1955*10</f>
        <v>1955000</v>
      </c>
      <c r="E1955" s="0" t="n">
        <f aca="false">D1955*10</f>
        <v>19550000</v>
      </c>
    </row>
    <row r="1956" customFormat="false" ht="15" hidden="false" customHeight="false" outlineLevel="0" collapsed="false">
      <c r="A1956" s="0" t="n">
        <f aca="false">A1955+1</f>
        <v>1956</v>
      </c>
      <c r="B1956" s="0" t="n">
        <f aca="false">A1956*10</f>
        <v>19560</v>
      </c>
      <c r="C1956" s="0" t="n">
        <f aca="false">B1956*10</f>
        <v>195600</v>
      </c>
      <c r="D1956" s="0" t="n">
        <f aca="false">C1956*10</f>
        <v>1956000</v>
      </c>
      <c r="E1956" s="0" t="n">
        <f aca="false">D1956*10</f>
        <v>19560000</v>
      </c>
    </row>
    <row r="1957" customFormat="false" ht="15" hidden="false" customHeight="false" outlineLevel="0" collapsed="false">
      <c r="A1957" s="0" t="n">
        <f aca="false">A1956+1</f>
        <v>1957</v>
      </c>
      <c r="B1957" s="0" t="n">
        <f aca="false">A1957*10</f>
        <v>19570</v>
      </c>
      <c r="C1957" s="0" t="n">
        <f aca="false">B1957*10</f>
        <v>195700</v>
      </c>
      <c r="D1957" s="0" t="n">
        <f aca="false">C1957*10</f>
        <v>1957000</v>
      </c>
      <c r="E1957" s="0" t="n">
        <f aca="false">D1957*10</f>
        <v>19570000</v>
      </c>
    </row>
    <row r="1958" customFormat="false" ht="15" hidden="false" customHeight="false" outlineLevel="0" collapsed="false">
      <c r="A1958" s="0" t="n">
        <f aca="false">A1957+1</f>
        <v>1958</v>
      </c>
      <c r="B1958" s="0" t="n">
        <f aca="false">A1958*10</f>
        <v>19580</v>
      </c>
      <c r="C1958" s="0" t="n">
        <f aca="false">B1958*10</f>
        <v>195800</v>
      </c>
      <c r="D1958" s="0" t="n">
        <f aca="false">C1958*10</f>
        <v>1958000</v>
      </c>
      <c r="E1958" s="0" t="n">
        <f aca="false">D1958*10</f>
        <v>19580000</v>
      </c>
    </row>
    <row r="1959" customFormat="false" ht="15" hidden="false" customHeight="false" outlineLevel="0" collapsed="false">
      <c r="A1959" s="0" t="n">
        <f aca="false">A1958+1</f>
        <v>1959</v>
      </c>
      <c r="B1959" s="0" t="n">
        <f aca="false">A1959*10</f>
        <v>19590</v>
      </c>
      <c r="C1959" s="0" t="n">
        <f aca="false">B1959*10</f>
        <v>195900</v>
      </c>
      <c r="D1959" s="0" t="n">
        <f aca="false">C1959*10</f>
        <v>1959000</v>
      </c>
      <c r="E1959" s="0" t="n">
        <f aca="false">D1959*10</f>
        <v>19590000</v>
      </c>
    </row>
    <row r="1960" customFormat="false" ht="15" hidden="false" customHeight="false" outlineLevel="0" collapsed="false">
      <c r="A1960" s="0" t="n">
        <f aca="false">A1959+1</f>
        <v>1960</v>
      </c>
      <c r="B1960" s="0" t="n">
        <f aca="false">A1960*10</f>
        <v>19600</v>
      </c>
      <c r="C1960" s="0" t="n">
        <f aca="false">B1960*10</f>
        <v>196000</v>
      </c>
      <c r="D1960" s="0" t="n">
        <f aca="false">C1960*10</f>
        <v>1960000</v>
      </c>
      <c r="E1960" s="0" t="n">
        <f aca="false">D1960*10</f>
        <v>19600000</v>
      </c>
    </row>
    <row r="1961" customFormat="false" ht="15" hidden="false" customHeight="false" outlineLevel="0" collapsed="false">
      <c r="A1961" s="0" t="n">
        <f aca="false">A1960+1</f>
        <v>1961</v>
      </c>
      <c r="B1961" s="0" t="n">
        <f aca="false">A1961*10</f>
        <v>19610</v>
      </c>
      <c r="C1961" s="0" t="n">
        <f aca="false">B1961*10</f>
        <v>196100</v>
      </c>
      <c r="D1961" s="0" t="n">
        <f aca="false">C1961*10</f>
        <v>1961000</v>
      </c>
      <c r="E1961" s="0" t="n">
        <f aca="false">D1961*10</f>
        <v>19610000</v>
      </c>
    </row>
    <row r="1962" customFormat="false" ht="15" hidden="false" customHeight="false" outlineLevel="0" collapsed="false">
      <c r="A1962" s="0" t="n">
        <f aca="false">A1961+1</f>
        <v>1962</v>
      </c>
      <c r="B1962" s="0" t="n">
        <f aca="false">A1962*10</f>
        <v>19620</v>
      </c>
      <c r="C1962" s="0" t="n">
        <f aca="false">B1962*10</f>
        <v>196200</v>
      </c>
      <c r="D1962" s="0" t="n">
        <f aca="false">C1962*10</f>
        <v>1962000</v>
      </c>
      <c r="E1962" s="0" t="n">
        <f aca="false">D1962*10</f>
        <v>19620000</v>
      </c>
    </row>
    <row r="1963" customFormat="false" ht="15" hidden="false" customHeight="false" outlineLevel="0" collapsed="false">
      <c r="A1963" s="0" t="n">
        <f aca="false">A1962+1</f>
        <v>1963</v>
      </c>
      <c r="B1963" s="0" t="n">
        <f aca="false">A1963*10</f>
        <v>19630</v>
      </c>
      <c r="C1963" s="0" t="n">
        <f aca="false">B1963*10</f>
        <v>196300</v>
      </c>
      <c r="D1963" s="0" t="n">
        <f aca="false">C1963*10</f>
        <v>1963000</v>
      </c>
      <c r="E1963" s="0" t="n">
        <f aca="false">D1963*10</f>
        <v>19630000</v>
      </c>
    </row>
    <row r="1964" customFormat="false" ht="15" hidden="false" customHeight="false" outlineLevel="0" collapsed="false">
      <c r="A1964" s="0" t="n">
        <f aca="false">A1963+1</f>
        <v>1964</v>
      </c>
      <c r="B1964" s="0" t="n">
        <f aca="false">A1964*10</f>
        <v>19640</v>
      </c>
      <c r="C1964" s="0" t="n">
        <f aca="false">B1964*10</f>
        <v>196400</v>
      </c>
      <c r="D1964" s="0" t="n">
        <f aca="false">C1964*10</f>
        <v>1964000</v>
      </c>
      <c r="E1964" s="0" t="n">
        <f aca="false">D1964*10</f>
        <v>19640000</v>
      </c>
    </row>
    <row r="1965" customFormat="false" ht="15" hidden="false" customHeight="false" outlineLevel="0" collapsed="false">
      <c r="A1965" s="0" t="n">
        <f aca="false">A1964+1</f>
        <v>1965</v>
      </c>
      <c r="B1965" s="0" t="n">
        <f aca="false">A1965*10</f>
        <v>19650</v>
      </c>
      <c r="C1965" s="0" t="n">
        <f aca="false">B1965*10</f>
        <v>196500</v>
      </c>
      <c r="D1965" s="0" t="n">
        <f aca="false">C1965*10</f>
        <v>1965000</v>
      </c>
      <c r="E1965" s="0" t="n">
        <f aca="false">D1965*10</f>
        <v>19650000</v>
      </c>
    </row>
    <row r="1966" customFormat="false" ht="15" hidden="false" customHeight="false" outlineLevel="0" collapsed="false">
      <c r="A1966" s="0" t="n">
        <f aca="false">A1965+1</f>
        <v>1966</v>
      </c>
      <c r="B1966" s="0" t="n">
        <f aca="false">A1966*10</f>
        <v>19660</v>
      </c>
      <c r="C1966" s="0" t="n">
        <f aca="false">B1966*10</f>
        <v>196600</v>
      </c>
      <c r="D1966" s="0" t="n">
        <f aca="false">C1966*10</f>
        <v>1966000</v>
      </c>
      <c r="E1966" s="0" t="n">
        <f aca="false">D1966*10</f>
        <v>19660000</v>
      </c>
    </row>
    <row r="1967" customFormat="false" ht="15" hidden="false" customHeight="false" outlineLevel="0" collapsed="false">
      <c r="A1967" s="0" t="n">
        <f aca="false">A1966+1</f>
        <v>1967</v>
      </c>
      <c r="B1967" s="0" t="n">
        <f aca="false">A1967*10</f>
        <v>19670</v>
      </c>
      <c r="C1967" s="0" t="n">
        <f aca="false">B1967*10</f>
        <v>196700</v>
      </c>
      <c r="D1967" s="0" t="n">
        <f aca="false">C1967*10</f>
        <v>1967000</v>
      </c>
      <c r="E1967" s="0" t="n">
        <f aca="false">D1967*10</f>
        <v>19670000</v>
      </c>
    </row>
    <row r="1968" customFormat="false" ht="15" hidden="false" customHeight="false" outlineLevel="0" collapsed="false">
      <c r="A1968" s="0" t="n">
        <f aca="false">A1967+1</f>
        <v>1968</v>
      </c>
      <c r="B1968" s="0" t="n">
        <f aca="false">A1968*10</f>
        <v>19680</v>
      </c>
      <c r="C1968" s="0" t="n">
        <f aca="false">B1968*10</f>
        <v>196800</v>
      </c>
      <c r="D1968" s="0" t="n">
        <f aca="false">C1968*10</f>
        <v>1968000</v>
      </c>
      <c r="E1968" s="0" t="n">
        <f aca="false">D1968*10</f>
        <v>19680000</v>
      </c>
    </row>
    <row r="1969" customFormat="false" ht="15" hidden="false" customHeight="false" outlineLevel="0" collapsed="false">
      <c r="A1969" s="0" t="n">
        <f aca="false">A1968+1</f>
        <v>1969</v>
      </c>
      <c r="B1969" s="0" t="n">
        <f aca="false">A1969*10</f>
        <v>19690</v>
      </c>
      <c r="C1969" s="0" t="n">
        <f aca="false">B1969*10</f>
        <v>196900</v>
      </c>
      <c r="D1969" s="0" t="n">
        <f aca="false">C1969*10</f>
        <v>1969000</v>
      </c>
      <c r="E1969" s="0" t="n">
        <f aca="false">D1969*10</f>
        <v>19690000</v>
      </c>
    </row>
    <row r="1970" customFormat="false" ht="15" hidden="false" customHeight="false" outlineLevel="0" collapsed="false">
      <c r="A1970" s="0" t="n">
        <f aca="false">A1969+1</f>
        <v>1970</v>
      </c>
      <c r="B1970" s="0" t="n">
        <f aca="false">A1970*10</f>
        <v>19700</v>
      </c>
      <c r="C1970" s="0" t="n">
        <f aca="false">B1970*10</f>
        <v>197000</v>
      </c>
      <c r="D1970" s="0" t="n">
        <f aca="false">C1970*10</f>
        <v>1970000</v>
      </c>
      <c r="E1970" s="0" t="n">
        <f aca="false">D1970*10</f>
        <v>19700000</v>
      </c>
    </row>
    <row r="1971" customFormat="false" ht="15" hidden="false" customHeight="false" outlineLevel="0" collapsed="false">
      <c r="A1971" s="0" t="n">
        <f aca="false">A1970+1</f>
        <v>1971</v>
      </c>
      <c r="B1971" s="0" t="n">
        <f aca="false">A1971*10</f>
        <v>19710</v>
      </c>
      <c r="C1971" s="0" t="n">
        <f aca="false">B1971*10</f>
        <v>197100</v>
      </c>
      <c r="D1971" s="0" t="n">
        <f aca="false">C1971*10</f>
        <v>1971000</v>
      </c>
      <c r="E1971" s="0" t="n">
        <f aca="false">D1971*10</f>
        <v>19710000</v>
      </c>
    </row>
    <row r="1972" customFormat="false" ht="15" hidden="false" customHeight="false" outlineLevel="0" collapsed="false">
      <c r="A1972" s="0" t="n">
        <f aca="false">A1971+1</f>
        <v>1972</v>
      </c>
      <c r="B1972" s="0" t="n">
        <f aca="false">A1972*10</f>
        <v>19720</v>
      </c>
      <c r="C1972" s="0" t="n">
        <f aca="false">B1972*10</f>
        <v>197200</v>
      </c>
      <c r="D1972" s="0" t="n">
        <f aca="false">C1972*10</f>
        <v>1972000</v>
      </c>
      <c r="E1972" s="0" t="n">
        <f aca="false">D1972*10</f>
        <v>19720000</v>
      </c>
    </row>
    <row r="1973" customFormat="false" ht="15" hidden="false" customHeight="false" outlineLevel="0" collapsed="false">
      <c r="A1973" s="0" t="n">
        <f aca="false">A1972+1</f>
        <v>1973</v>
      </c>
      <c r="B1973" s="0" t="n">
        <f aca="false">A1973*10</f>
        <v>19730</v>
      </c>
      <c r="C1973" s="0" t="n">
        <f aca="false">B1973*10</f>
        <v>197300</v>
      </c>
      <c r="D1973" s="0" t="n">
        <f aca="false">C1973*10</f>
        <v>1973000</v>
      </c>
      <c r="E1973" s="0" t="n">
        <f aca="false">D1973*10</f>
        <v>19730000</v>
      </c>
    </row>
    <row r="1974" customFormat="false" ht="15" hidden="false" customHeight="false" outlineLevel="0" collapsed="false">
      <c r="A1974" s="0" t="n">
        <f aca="false">A1973+1</f>
        <v>1974</v>
      </c>
      <c r="B1974" s="0" t="n">
        <f aca="false">A1974*10</f>
        <v>19740</v>
      </c>
      <c r="C1974" s="0" t="n">
        <f aca="false">B1974*10</f>
        <v>197400</v>
      </c>
      <c r="D1974" s="0" t="n">
        <f aca="false">C1974*10</f>
        <v>1974000</v>
      </c>
      <c r="E1974" s="0" t="n">
        <f aca="false">D1974*10</f>
        <v>19740000</v>
      </c>
    </row>
    <row r="1975" customFormat="false" ht="15" hidden="false" customHeight="false" outlineLevel="0" collapsed="false">
      <c r="A1975" s="0" t="n">
        <f aca="false">A1974+1</f>
        <v>1975</v>
      </c>
      <c r="B1975" s="0" t="n">
        <f aca="false">A1975*10</f>
        <v>19750</v>
      </c>
      <c r="C1975" s="0" t="n">
        <f aca="false">B1975*10</f>
        <v>197500</v>
      </c>
      <c r="D1975" s="0" t="n">
        <f aca="false">C1975*10</f>
        <v>1975000</v>
      </c>
      <c r="E1975" s="0" t="n">
        <f aca="false">D1975*10</f>
        <v>19750000</v>
      </c>
    </row>
    <row r="1976" customFormat="false" ht="15" hidden="false" customHeight="false" outlineLevel="0" collapsed="false">
      <c r="A1976" s="0" t="n">
        <f aca="false">A1975+1</f>
        <v>1976</v>
      </c>
      <c r="B1976" s="0" t="n">
        <f aca="false">A1976*10</f>
        <v>19760</v>
      </c>
      <c r="C1976" s="0" t="n">
        <f aca="false">B1976*10</f>
        <v>197600</v>
      </c>
      <c r="D1976" s="0" t="n">
        <f aca="false">C1976*10</f>
        <v>1976000</v>
      </c>
      <c r="E1976" s="0" t="n">
        <f aca="false">D1976*10</f>
        <v>19760000</v>
      </c>
    </row>
    <row r="1977" customFormat="false" ht="15" hidden="false" customHeight="false" outlineLevel="0" collapsed="false">
      <c r="A1977" s="0" t="n">
        <f aca="false">A1976+1</f>
        <v>1977</v>
      </c>
      <c r="B1977" s="0" t="n">
        <f aca="false">A1977*10</f>
        <v>19770</v>
      </c>
      <c r="C1977" s="0" t="n">
        <f aca="false">B1977*10</f>
        <v>197700</v>
      </c>
      <c r="D1977" s="0" t="n">
        <f aca="false">C1977*10</f>
        <v>1977000</v>
      </c>
      <c r="E1977" s="0" t="n">
        <f aca="false">D1977*10</f>
        <v>19770000</v>
      </c>
    </row>
    <row r="1978" customFormat="false" ht="15" hidden="false" customHeight="false" outlineLevel="0" collapsed="false">
      <c r="A1978" s="0" t="n">
        <f aca="false">A1977+1</f>
        <v>1978</v>
      </c>
      <c r="B1978" s="0" t="n">
        <f aca="false">A1978*10</f>
        <v>19780</v>
      </c>
      <c r="C1978" s="0" t="n">
        <f aca="false">B1978*10</f>
        <v>197800</v>
      </c>
      <c r="D1978" s="0" t="n">
        <f aca="false">C1978*10</f>
        <v>1978000</v>
      </c>
      <c r="E1978" s="0" t="n">
        <f aca="false">D1978*10</f>
        <v>19780000</v>
      </c>
    </row>
    <row r="1979" customFormat="false" ht="15" hidden="false" customHeight="false" outlineLevel="0" collapsed="false">
      <c r="A1979" s="0" t="n">
        <f aca="false">A1978+1</f>
        <v>1979</v>
      </c>
      <c r="B1979" s="0" t="n">
        <f aca="false">A1979*10</f>
        <v>19790</v>
      </c>
      <c r="C1979" s="0" t="n">
        <f aca="false">B1979*10</f>
        <v>197900</v>
      </c>
      <c r="D1979" s="0" t="n">
        <f aca="false">C1979*10</f>
        <v>1979000</v>
      </c>
      <c r="E1979" s="0" t="n">
        <f aca="false">D1979*10</f>
        <v>19790000</v>
      </c>
    </row>
    <row r="1980" customFormat="false" ht="15" hidden="false" customHeight="false" outlineLevel="0" collapsed="false">
      <c r="A1980" s="0" t="n">
        <f aca="false">A1979+1</f>
        <v>1980</v>
      </c>
      <c r="B1980" s="0" t="n">
        <f aca="false">A1980*10</f>
        <v>19800</v>
      </c>
      <c r="C1980" s="0" t="n">
        <f aca="false">B1980*10</f>
        <v>198000</v>
      </c>
      <c r="D1980" s="0" t="n">
        <f aca="false">C1980*10</f>
        <v>1980000</v>
      </c>
      <c r="E1980" s="0" t="n">
        <f aca="false">D1980*10</f>
        <v>19800000</v>
      </c>
    </row>
    <row r="1981" customFormat="false" ht="15" hidden="false" customHeight="false" outlineLevel="0" collapsed="false">
      <c r="A1981" s="0" t="n">
        <f aca="false">A1980+1</f>
        <v>1981</v>
      </c>
      <c r="B1981" s="0" t="n">
        <f aca="false">A1981*10</f>
        <v>19810</v>
      </c>
      <c r="C1981" s="0" t="n">
        <f aca="false">B1981*10</f>
        <v>198100</v>
      </c>
      <c r="D1981" s="0" t="n">
        <f aca="false">C1981*10</f>
        <v>1981000</v>
      </c>
      <c r="E1981" s="0" t="n">
        <f aca="false">D1981*10</f>
        <v>19810000</v>
      </c>
    </row>
    <row r="1982" customFormat="false" ht="15" hidden="false" customHeight="false" outlineLevel="0" collapsed="false">
      <c r="A1982" s="0" t="n">
        <f aca="false">A1981+1</f>
        <v>1982</v>
      </c>
      <c r="B1982" s="0" t="n">
        <f aca="false">A1982*10</f>
        <v>19820</v>
      </c>
      <c r="C1982" s="0" t="n">
        <f aca="false">B1982*10</f>
        <v>198200</v>
      </c>
      <c r="D1982" s="0" t="n">
        <f aca="false">C1982*10</f>
        <v>1982000</v>
      </c>
      <c r="E1982" s="0" t="n">
        <f aca="false">D1982*10</f>
        <v>19820000</v>
      </c>
    </row>
    <row r="1983" customFormat="false" ht="15" hidden="false" customHeight="false" outlineLevel="0" collapsed="false">
      <c r="A1983" s="0" t="n">
        <f aca="false">A1982+1</f>
        <v>1983</v>
      </c>
      <c r="B1983" s="0" t="n">
        <f aca="false">A1983*10</f>
        <v>19830</v>
      </c>
      <c r="C1983" s="0" t="n">
        <f aca="false">B1983*10</f>
        <v>198300</v>
      </c>
      <c r="D1983" s="0" t="n">
        <f aca="false">C1983*10</f>
        <v>1983000</v>
      </c>
      <c r="E1983" s="0" t="n">
        <f aca="false">D1983*10</f>
        <v>19830000</v>
      </c>
    </row>
    <row r="1984" customFormat="false" ht="15" hidden="false" customHeight="false" outlineLevel="0" collapsed="false">
      <c r="A1984" s="0" t="n">
        <f aca="false">A1983+1</f>
        <v>1984</v>
      </c>
      <c r="B1984" s="0" t="n">
        <f aca="false">A1984*10</f>
        <v>19840</v>
      </c>
      <c r="C1984" s="0" t="n">
        <f aca="false">B1984*10</f>
        <v>198400</v>
      </c>
      <c r="D1984" s="0" t="n">
        <f aca="false">C1984*10</f>
        <v>1984000</v>
      </c>
      <c r="E1984" s="0" t="n">
        <f aca="false">D1984*10</f>
        <v>19840000</v>
      </c>
    </row>
    <row r="1985" customFormat="false" ht="15" hidden="false" customHeight="false" outlineLevel="0" collapsed="false">
      <c r="A1985" s="0" t="n">
        <f aca="false">A1984+1</f>
        <v>1985</v>
      </c>
      <c r="B1985" s="0" t="n">
        <f aca="false">A1985*10</f>
        <v>19850</v>
      </c>
      <c r="C1985" s="0" t="n">
        <f aca="false">B1985*10</f>
        <v>198500</v>
      </c>
      <c r="D1985" s="0" t="n">
        <f aca="false">C1985*10</f>
        <v>1985000</v>
      </c>
      <c r="E1985" s="0" t="n">
        <f aca="false">D1985*10</f>
        <v>19850000</v>
      </c>
    </row>
    <row r="1986" customFormat="false" ht="15" hidden="false" customHeight="false" outlineLevel="0" collapsed="false">
      <c r="A1986" s="0" t="n">
        <f aca="false">A1985+1</f>
        <v>1986</v>
      </c>
      <c r="B1986" s="0" t="n">
        <f aca="false">A1986*10</f>
        <v>19860</v>
      </c>
      <c r="C1986" s="0" t="n">
        <f aca="false">B1986*10</f>
        <v>198600</v>
      </c>
      <c r="D1986" s="0" t="n">
        <f aca="false">C1986*10</f>
        <v>1986000</v>
      </c>
      <c r="E1986" s="0" t="n">
        <f aca="false">D1986*10</f>
        <v>19860000</v>
      </c>
    </row>
    <row r="1987" customFormat="false" ht="15" hidden="false" customHeight="false" outlineLevel="0" collapsed="false">
      <c r="A1987" s="0" t="n">
        <f aca="false">A1986+1</f>
        <v>1987</v>
      </c>
      <c r="B1987" s="0" t="n">
        <f aca="false">A1987*10</f>
        <v>19870</v>
      </c>
      <c r="C1987" s="0" t="n">
        <f aca="false">B1987*10</f>
        <v>198700</v>
      </c>
      <c r="D1987" s="0" t="n">
        <f aca="false">C1987*10</f>
        <v>1987000</v>
      </c>
      <c r="E1987" s="0" t="n">
        <f aca="false">D1987*10</f>
        <v>19870000</v>
      </c>
    </row>
    <row r="1988" customFormat="false" ht="15" hidden="false" customHeight="false" outlineLevel="0" collapsed="false">
      <c r="A1988" s="0" t="n">
        <f aca="false">A1987+1</f>
        <v>1988</v>
      </c>
      <c r="B1988" s="0" t="n">
        <f aca="false">A1988*10</f>
        <v>19880</v>
      </c>
      <c r="C1988" s="0" t="n">
        <f aca="false">B1988*10</f>
        <v>198800</v>
      </c>
      <c r="D1988" s="0" t="n">
        <f aca="false">C1988*10</f>
        <v>1988000</v>
      </c>
      <c r="E1988" s="0" t="n">
        <f aca="false">D1988*10</f>
        <v>19880000</v>
      </c>
    </row>
    <row r="1989" customFormat="false" ht="15" hidden="false" customHeight="false" outlineLevel="0" collapsed="false">
      <c r="A1989" s="0" t="n">
        <f aca="false">A1988+1</f>
        <v>1989</v>
      </c>
      <c r="B1989" s="0" t="n">
        <f aca="false">A1989*10</f>
        <v>19890</v>
      </c>
      <c r="C1989" s="0" t="n">
        <f aca="false">B1989*10</f>
        <v>198900</v>
      </c>
      <c r="D1989" s="0" t="n">
        <f aca="false">C1989*10</f>
        <v>1989000</v>
      </c>
      <c r="E1989" s="0" t="n">
        <f aca="false">D1989*10</f>
        <v>19890000</v>
      </c>
    </row>
    <row r="1990" customFormat="false" ht="15" hidden="false" customHeight="false" outlineLevel="0" collapsed="false">
      <c r="A1990" s="0" t="n">
        <f aca="false">A1989+1</f>
        <v>1990</v>
      </c>
      <c r="B1990" s="0" t="n">
        <f aca="false">A1990*10</f>
        <v>19900</v>
      </c>
      <c r="C1990" s="0" t="n">
        <f aca="false">B1990*10</f>
        <v>199000</v>
      </c>
      <c r="D1990" s="0" t="n">
        <f aca="false">C1990*10</f>
        <v>1990000</v>
      </c>
      <c r="E1990" s="0" t="n">
        <f aca="false">D1990*10</f>
        <v>19900000</v>
      </c>
    </row>
    <row r="1991" customFormat="false" ht="15" hidden="false" customHeight="false" outlineLevel="0" collapsed="false">
      <c r="A1991" s="0" t="n">
        <f aca="false">A1990+1</f>
        <v>1991</v>
      </c>
      <c r="B1991" s="0" t="n">
        <f aca="false">A1991*10</f>
        <v>19910</v>
      </c>
      <c r="C1991" s="0" t="n">
        <f aca="false">B1991*10</f>
        <v>199100</v>
      </c>
      <c r="D1991" s="0" t="n">
        <f aca="false">C1991*10</f>
        <v>1991000</v>
      </c>
      <c r="E1991" s="0" t="n">
        <f aca="false">D1991*10</f>
        <v>19910000</v>
      </c>
    </row>
    <row r="1992" customFormat="false" ht="15" hidden="false" customHeight="false" outlineLevel="0" collapsed="false">
      <c r="A1992" s="0" t="n">
        <f aca="false">A1991+1</f>
        <v>1992</v>
      </c>
      <c r="B1992" s="0" t="n">
        <f aca="false">A1992*10</f>
        <v>19920</v>
      </c>
      <c r="C1992" s="0" t="n">
        <f aca="false">B1992*10</f>
        <v>199200</v>
      </c>
      <c r="D1992" s="0" t="n">
        <f aca="false">C1992*10</f>
        <v>1992000</v>
      </c>
      <c r="E1992" s="0" t="n">
        <f aca="false">D1992*10</f>
        <v>19920000</v>
      </c>
    </row>
    <row r="1993" customFormat="false" ht="15" hidden="false" customHeight="false" outlineLevel="0" collapsed="false">
      <c r="A1993" s="0" t="n">
        <f aca="false">A1992+1</f>
        <v>1993</v>
      </c>
      <c r="B1993" s="0" t="n">
        <f aca="false">A1993*10</f>
        <v>19930</v>
      </c>
      <c r="C1993" s="0" t="n">
        <f aca="false">B1993*10</f>
        <v>199300</v>
      </c>
      <c r="D1993" s="0" t="n">
        <f aca="false">C1993*10</f>
        <v>1993000</v>
      </c>
      <c r="E1993" s="0" t="n">
        <f aca="false">D1993*10</f>
        <v>19930000</v>
      </c>
    </row>
    <row r="1994" customFormat="false" ht="15" hidden="false" customHeight="false" outlineLevel="0" collapsed="false">
      <c r="A1994" s="0" t="n">
        <f aca="false">A1993+1</f>
        <v>1994</v>
      </c>
      <c r="B1994" s="0" t="n">
        <f aca="false">A1994*10</f>
        <v>19940</v>
      </c>
      <c r="C1994" s="0" t="n">
        <f aca="false">B1994*10</f>
        <v>199400</v>
      </c>
      <c r="D1994" s="0" t="n">
        <f aca="false">C1994*10</f>
        <v>1994000</v>
      </c>
      <c r="E1994" s="0" t="n">
        <f aca="false">D1994*10</f>
        <v>19940000</v>
      </c>
    </row>
    <row r="1995" customFormat="false" ht="15" hidden="false" customHeight="false" outlineLevel="0" collapsed="false">
      <c r="A1995" s="0" t="n">
        <f aca="false">A1994+1</f>
        <v>1995</v>
      </c>
      <c r="B1995" s="0" t="n">
        <f aca="false">A1995*10</f>
        <v>19950</v>
      </c>
      <c r="C1995" s="0" t="n">
        <f aca="false">B1995*10</f>
        <v>199500</v>
      </c>
      <c r="D1995" s="0" t="n">
        <f aca="false">C1995*10</f>
        <v>1995000</v>
      </c>
      <c r="E1995" s="0" t="n">
        <f aca="false">D1995*10</f>
        <v>19950000</v>
      </c>
    </row>
    <row r="1996" customFormat="false" ht="15" hidden="false" customHeight="false" outlineLevel="0" collapsed="false">
      <c r="A1996" s="0" t="n">
        <f aca="false">A1995+1</f>
        <v>1996</v>
      </c>
      <c r="B1996" s="0" t="n">
        <f aca="false">A1996*10</f>
        <v>19960</v>
      </c>
      <c r="C1996" s="0" t="n">
        <f aca="false">B1996*10</f>
        <v>199600</v>
      </c>
      <c r="D1996" s="0" t="n">
        <f aca="false">C1996*10</f>
        <v>1996000</v>
      </c>
      <c r="E1996" s="0" t="n">
        <f aca="false">D1996*10</f>
        <v>19960000</v>
      </c>
    </row>
    <row r="1997" customFormat="false" ht="15" hidden="false" customHeight="false" outlineLevel="0" collapsed="false">
      <c r="A1997" s="0" t="n">
        <f aca="false">A1996+1</f>
        <v>1997</v>
      </c>
      <c r="B1997" s="0" t="n">
        <f aca="false">A1997*10</f>
        <v>19970</v>
      </c>
      <c r="C1997" s="0" t="n">
        <f aca="false">B1997*10</f>
        <v>199700</v>
      </c>
      <c r="D1997" s="0" t="n">
        <f aca="false">C1997*10</f>
        <v>1997000</v>
      </c>
      <c r="E1997" s="0" t="n">
        <f aca="false">D1997*10</f>
        <v>19970000</v>
      </c>
    </row>
    <row r="1998" customFormat="false" ht="15" hidden="false" customHeight="false" outlineLevel="0" collapsed="false">
      <c r="A1998" s="0" t="n">
        <f aca="false">A1997+1</f>
        <v>1998</v>
      </c>
      <c r="B1998" s="0" t="n">
        <f aca="false">A1998*10</f>
        <v>19980</v>
      </c>
      <c r="C1998" s="0" t="n">
        <f aca="false">B1998*10</f>
        <v>199800</v>
      </c>
      <c r="D1998" s="0" t="n">
        <f aca="false">C1998*10</f>
        <v>1998000</v>
      </c>
      <c r="E1998" s="0" t="n">
        <f aca="false">D1998*10</f>
        <v>19980000</v>
      </c>
    </row>
    <row r="1999" customFormat="false" ht="15" hidden="false" customHeight="false" outlineLevel="0" collapsed="false">
      <c r="A1999" s="0" t="n">
        <f aca="false">A1998+1</f>
        <v>1999</v>
      </c>
      <c r="B1999" s="0" t="n">
        <f aca="false">A1999*10</f>
        <v>19990</v>
      </c>
      <c r="C1999" s="0" t="n">
        <f aca="false">B1999*10</f>
        <v>199900</v>
      </c>
      <c r="D1999" s="0" t="n">
        <f aca="false">C1999*10</f>
        <v>1999000</v>
      </c>
      <c r="E1999" s="0" t="n">
        <f aca="false">D1999*10</f>
        <v>19990000</v>
      </c>
    </row>
    <row r="2000" customFormat="false" ht="15" hidden="false" customHeight="false" outlineLevel="0" collapsed="false">
      <c r="A2000" s="0" t="n">
        <f aca="false">A1999+1</f>
        <v>2000</v>
      </c>
      <c r="B2000" s="0" t="n">
        <f aca="false">A2000*10</f>
        <v>20000</v>
      </c>
      <c r="C2000" s="0" t="n">
        <f aca="false">B2000*10</f>
        <v>200000</v>
      </c>
      <c r="D2000" s="0" t="n">
        <f aca="false">C2000*10</f>
        <v>2000000</v>
      </c>
      <c r="E2000" s="0" t="n">
        <f aca="false">D2000*10</f>
        <v>2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99"/>
  </cols>
  <sheetData>
    <row r="1" customFormat="false" ht="15" hidden="false" customHeight="false" outlineLevel="0" collapsed="false">
      <c r="A1" s="0" t="n">
        <v>37000</v>
      </c>
      <c r="B1" s="0" t="n">
        <f aca="false">A1+1</f>
        <v>37001</v>
      </c>
      <c r="C1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0" t="n">
        <v>37000</v>
      </c>
      <c r="C1" s="0" t="s">
        <v>12</v>
      </c>
    </row>
    <row r="2" customFormat="false" ht="15" hidden="false" customHeight="false" outlineLevel="0" collapsed="false">
      <c r="A2" s="0" t="n">
        <v>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9T15:36:07Z</dcterms:modified>
  <cp:revision>0</cp:revision>
  <dc:subject/>
  <dc:title/>
</cp:coreProperties>
</file>